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" sheetId="1" state="visible" r:id="rId2"/>
    <sheet name="con" sheetId="2" state="visible" r:id="rId3"/>
    <sheet name="ung" sheetId="3" state="visible" r:id="rId4"/>
    <sheet name="coing" sheetId="4" state="visible" r:id="rId5"/>
    <sheet name="uning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1904">
  <si>
    <t xml:space="preserve">Contraloría de Bogotá, Auditorí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0 de sept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a 30 de septiembre de 2011</t>
  </si>
  <si>
    <t xml:space="preserve">331130109-0676</t>
  </si>
  <si>
    <t xml:space="preserve">Adquisición de predios localizados en zonas de alto riesgo no mitigable excluidos del programa de reasentamientos</t>
  </si>
  <si>
    <t xml:space="preserve">Universidad Distrital Francisco José de Caldas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_ * #,##0.00_ ;_ * \-#,##0.00_ ;_ * \-??_ ;_ @_ 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8)</f>
        <v>310090</v>
      </c>
      <c r="E7" s="21" t="n">
        <f aca="false">SUM(E8+E277+E290+E325+E1308)</f>
        <v>0</v>
      </c>
      <c r="F7" s="21" t="n">
        <f aca="false">SUM(D7+E7)</f>
        <v>310090</v>
      </c>
      <c r="G7" s="22" t="n">
        <f aca="false">IF(OR(F7=0,F$7=0),0,F7/F$7)*100</f>
        <v>100</v>
      </c>
      <c r="H7" s="23" t="n">
        <f aca="false">SUM(H8+H277+H290+H325+H1308)</f>
        <v>0</v>
      </c>
      <c r="I7" s="24" t="n">
        <f aca="false">SUM(F7-H7)</f>
        <v>310090</v>
      </c>
      <c r="J7" s="21" t="n">
        <f aca="false">SUM(J8+J277+J290+J325+J1308)</f>
        <v>68039.609</v>
      </c>
      <c r="K7" s="25" t="n">
        <f aca="false">IF(OR(J7=0,F7=0),0,J7/F7)*100</f>
        <v>21.9418907413977</v>
      </c>
      <c r="L7" s="21" t="n">
        <f aca="false">SUM(N7-J7)</f>
        <v>18421.512</v>
      </c>
      <c r="M7" s="26" t="n">
        <f aca="false">IF(OR(L7=0,F7=0),0,L7/F7)*100</f>
        <v>5.9406985068851</v>
      </c>
      <c r="N7" s="21" t="n">
        <f aca="false">SUM(N8+N277+N290+N325+N1308)</f>
        <v>86461.121</v>
      </c>
      <c r="O7" s="26" t="n">
        <f aca="false">IF(OR(N7=0,F7=0),0,N7/F7)*100</f>
        <v>27.8825892482828</v>
      </c>
      <c r="P7" s="27" t="n">
        <f aca="false">SUM(F7-N7)</f>
        <v>223628.879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1+D192+D193+D274)</f>
        <v>310090</v>
      </c>
      <c r="E8" s="33" t="n">
        <f aca="false">SUM(E9+E65+E115+E191+E192+E193+E274)</f>
        <v>0</v>
      </c>
      <c r="F8" s="33" t="n">
        <f aca="false">SUM(D8+E8)</f>
        <v>310090</v>
      </c>
      <c r="G8" s="34" t="n">
        <f aca="false">IF(OR(F8=0,F$7=0),0,F8/F$7)*100</f>
        <v>100</v>
      </c>
      <c r="H8" s="35" t="n">
        <f aca="false">SUM(H9+H65+H115+H191+H192+H193+H274)</f>
        <v>0</v>
      </c>
      <c r="I8" s="36" t="n">
        <f aca="false">SUM(F8-H8)</f>
        <v>310090</v>
      </c>
      <c r="J8" s="33" t="n">
        <f aca="false">SUM(J9+J65+J115+J191+J192+J193+J274)</f>
        <v>68039.609</v>
      </c>
      <c r="K8" s="37" t="n">
        <f aca="false">IF(OR(J8=0,F8=0),0,J8/F8)*100</f>
        <v>21.9418907413977</v>
      </c>
      <c r="L8" s="33" t="n">
        <f aca="false">SUM(N8-J8)</f>
        <v>18421.512</v>
      </c>
      <c r="M8" s="38" t="n">
        <f aca="false">IF(OR(L8=0,F8=0),0,L8/F8)*100</f>
        <v>5.9406985068851</v>
      </c>
      <c r="N8" s="33" t="n">
        <f aca="false">SUM(N9+N65+N115+N191+N192+N193+N274)</f>
        <v>86461.121</v>
      </c>
      <c r="O8" s="38" t="n">
        <f aca="false">IF(OR(N8=0,F8=0),0,N8/F8)*100</f>
        <v>27.8825892482828</v>
      </c>
      <c r="P8" s="39" t="n">
        <f aca="false">SUM(F8-N8)</f>
        <v>223628.879</v>
      </c>
    </row>
    <row r="9" customFormat="false" ht="12.75" hidden="tru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0</v>
      </c>
      <c r="E9" s="44" t="n">
        <f aca="false">SUM(E10+E37+E46)</f>
        <v>0</v>
      </c>
      <c r="F9" s="44" t="n">
        <f aca="false">SUM(D9+E9)</f>
        <v>0</v>
      </c>
      <c r="G9" s="45" t="n">
        <f aca="false">IF(OR(F9=0,F$7=0),0,F9/F$7)*100</f>
        <v>0</v>
      </c>
      <c r="H9" s="46" t="n">
        <f aca="false">SUM(H10+H37+H46)</f>
        <v>0</v>
      </c>
      <c r="I9" s="47" t="n">
        <f aca="false">SUM(F9-H9)</f>
        <v>0</v>
      </c>
      <c r="J9" s="44" t="n">
        <f aca="false">SUM(J10+J37+J46)</f>
        <v>0</v>
      </c>
      <c r="K9" s="48" t="n">
        <f aca="false">IF(OR(J9=0,F9=0),0,J9/F9)*100</f>
        <v>0</v>
      </c>
      <c r="L9" s="44" t="n">
        <f aca="false">SUM(N9-J9)</f>
        <v>0</v>
      </c>
      <c r="M9" s="49" t="n">
        <f aca="false">IF(OR(L9=0,F9=0),0,L9/F9)*100</f>
        <v>0</v>
      </c>
      <c r="N9" s="44" t="n">
        <f aca="false">SUM(N10+N37+N46)</f>
        <v>0</v>
      </c>
      <c r="O9" s="49" t="n">
        <f aca="false">IF(OR(N9=0,F9=0),0,N9/F9)*100</f>
        <v>0</v>
      </c>
      <c r="P9" s="50" t="n">
        <f aca="false">SUM(F9-N9)</f>
        <v>0</v>
      </c>
    </row>
    <row r="10" customFormat="false" ht="25.5" hidden="true" customHeight="false" outlineLevel="0" collapsed="false">
      <c r="A10" s="51" t="n">
        <v>31101</v>
      </c>
      <c r="B10" s="52" t="s">
        <v>28</v>
      </c>
      <c r="C10" s="53"/>
      <c r="D10" s="54" t="n">
        <f aca="false">SUM(D11:D36)-D30</f>
        <v>0</v>
      </c>
      <c r="E10" s="55" t="n">
        <f aca="false">SUM(E11:E36)-E30</f>
        <v>0</v>
      </c>
      <c r="F10" s="56" t="n">
        <f aca="false">SUM(D10+E10)</f>
        <v>0</v>
      </c>
      <c r="G10" s="57" t="n">
        <f aca="false">IF(OR(F10=0,F$7=0),0,F10/F$7)*100</f>
        <v>0</v>
      </c>
      <c r="H10" s="58" t="n">
        <f aca="false">SUM(H11:H36)-H30</f>
        <v>0</v>
      </c>
      <c r="I10" s="59" t="n">
        <f aca="false">SUM(F10-H10)</f>
        <v>0</v>
      </c>
      <c r="J10" s="55" t="n">
        <f aca="false">SUM(J11:J36)-J30</f>
        <v>0</v>
      </c>
      <c r="K10" s="60" t="n">
        <f aca="false">IF(OR(J10=0,F10=0),0,J10/F10)*100</f>
        <v>0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0</v>
      </c>
      <c r="O10" s="61" t="n">
        <f aca="false">IF(OR(N10=0,F10=0),0,N10/F10)*100</f>
        <v>0</v>
      </c>
      <c r="P10" s="62" t="n">
        <f aca="false">SUM(F10-N10)</f>
        <v>0</v>
      </c>
    </row>
    <row r="11" customFormat="false" ht="12.75" hidden="true" customHeight="false" outlineLevel="0" collapsed="false">
      <c r="A11" s="51" t="n">
        <v>3110101</v>
      </c>
      <c r="B11" s="52" t="s">
        <v>29</v>
      </c>
      <c r="C11" s="53"/>
      <c r="D11" s="54"/>
      <c r="E11" s="55"/>
      <c r="F11" s="56" t="n">
        <f aca="false">SUM(D11+E11)</f>
        <v>0</v>
      </c>
      <c r="G11" s="57" t="n">
        <f aca="false">IF(OR(F11=0,F$7=0),0,F11/F$7)*100</f>
        <v>0</v>
      </c>
      <c r="H11" s="58"/>
      <c r="I11" s="59" t="n">
        <f aca="false">SUM(F11-H11)</f>
        <v>0</v>
      </c>
      <c r="J11" s="55"/>
      <c r="K11" s="60" t="n">
        <f aca="false">IF(OR(J11=0,F11=0),0,J11/F11)*100</f>
        <v>0</v>
      </c>
      <c r="L11" s="56" t="n">
        <f aca="false">SUM(N11-J11)</f>
        <v>0</v>
      </c>
      <c r="M11" s="61" t="n">
        <f aca="false">IF(OR(L11=0,F11=0),0,L11/F11)*100</f>
        <v>0</v>
      </c>
      <c r="N11" s="55"/>
      <c r="O11" s="61" t="n">
        <f aca="false">IF(OR(N11=0,F11=0),0,N11/F11)*100</f>
        <v>0</v>
      </c>
      <c r="P11" s="62" t="n">
        <f aca="false">SUM(F11-N11)</f>
        <v>0</v>
      </c>
    </row>
    <row r="12" customFormat="false" ht="12.75" hidden="true" customHeight="false" outlineLevel="0" collapsed="false">
      <c r="A12" s="51" t="n">
        <v>3110104</v>
      </c>
      <c r="B12" s="52" t="s">
        <v>30</v>
      </c>
      <c r="C12" s="53"/>
      <c r="D12" s="54"/>
      <c r="E12" s="55"/>
      <c r="F12" s="56" t="n">
        <f aca="false">SUM(D12+E12)</f>
        <v>0</v>
      </c>
      <c r="G12" s="57" t="n">
        <f aca="false">IF(OR(F12=0,F$7=0),0,F12/F$7)*100</f>
        <v>0</v>
      </c>
      <c r="H12" s="58"/>
      <c r="I12" s="59" t="n">
        <f aca="false">SUM(F12-H12)</f>
        <v>0</v>
      </c>
      <c r="J12" s="55"/>
      <c r="K12" s="60" t="n">
        <f aca="false">IF(OR(J12=0,F12=0),0,J12/F12)*100</f>
        <v>0</v>
      </c>
      <c r="L12" s="56" t="n">
        <f aca="false">SUM(N12-J12)</f>
        <v>0</v>
      </c>
      <c r="M12" s="61" t="n">
        <f aca="false">IF(OR(L12=0,F12=0),0,L12/F12)*100</f>
        <v>0</v>
      </c>
      <c r="N12" s="55"/>
      <c r="O12" s="61" t="n">
        <f aca="false">IF(OR(N12=0,F12=0),0,N12/F12)*100</f>
        <v>0</v>
      </c>
      <c r="P12" s="62" t="n">
        <f aca="false">SUM(F12-N12)</f>
        <v>0</v>
      </c>
    </row>
    <row r="13" customFormat="false" ht="38.25" hidden="true" customHeight="false" outlineLevel="0" collapsed="false">
      <c r="A13" s="51" t="n">
        <v>3110105</v>
      </c>
      <c r="B13" s="52" t="s">
        <v>31</v>
      </c>
      <c r="C13" s="53"/>
      <c r="D13" s="54"/>
      <c r="E13" s="55"/>
      <c r="F13" s="56" t="n">
        <f aca="false">SUM(D13+E13)</f>
        <v>0</v>
      </c>
      <c r="G13" s="57" t="n">
        <f aca="false">IF(OR(F13=0,F$7=0),0,F13/F$7)*100</f>
        <v>0</v>
      </c>
      <c r="H13" s="58"/>
      <c r="I13" s="59" t="n">
        <f aca="false">SUM(F13-H13)</f>
        <v>0</v>
      </c>
      <c r="J13" s="55"/>
      <c r="K13" s="60" t="n">
        <f aca="false">IF(OR(J13=0,F13=0),0,J13/F13)*100</f>
        <v>0</v>
      </c>
      <c r="L13" s="56" t="n">
        <f aca="false">SUM(N13-J13)</f>
        <v>0</v>
      </c>
      <c r="M13" s="61" t="n">
        <f aca="false">IF(OR(L13=0,F13=0),0,L13/F13)*100</f>
        <v>0</v>
      </c>
      <c r="N13" s="55"/>
      <c r="O13" s="61" t="n">
        <f aca="false">IF(OR(N13=0,F13=0),0,N13/F13)*100</f>
        <v>0</v>
      </c>
      <c r="P13" s="62" t="n">
        <f aca="false">SUM(F13-N13)</f>
        <v>0</v>
      </c>
    </row>
    <row r="14" customFormat="false" ht="12.75" hidden="true" customHeight="false" outlineLevel="0" collapsed="false">
      <c r="A14" s="51" t="n">
        <v>3110106</v>
      </c>
      <c r="B14" s="52" t="s">
        <v>32</v>
      </c>
      <c r="C14" s="53"/>
      <c r="D14" s="54"/>
      <c r="E14" s="55"/>
      <c r="F14" s="56" t="n">
        <f aca="false">SUM(D14+E14)</f>
        <v>0</v>
      </c>
      <c r="G14" s="57" t="n">
        <f aca="false">IF(OR(F14=0,F$7=0),0,F14/F$7)*100</f>
        <v>0</v>
      </c>
      <c r="H14" s="58"/>
      <c r="I14" s="59" t="n">
        <f aca="false">SUM(F14-H14)</f>
        <v>0</v>
      </c>
      <c r="J14" s="55"/>
      <c r="K14" s="60" t="n">
        <f aca="false">IF(OR(J14=0,F14=0),0,J14/F14)*100</f>
        <v>0</v>
      </c>
      <c r="L14" s="56" t="n">
        <f aca="false">SUM(N14-J14)</f>
        <v>0</v>
      </c>
      <c r="M14" s="61" t="n">
        <f aca="false">IF(OR(L14=0,F14=0),0,L14/F14)*100</f>
        <v>0</v>
      </c>
      <c r="N14" s="55"/>
      <c r="O14" s="61" t="n">
        <f aca="false">IF(OR(N14=0,F14=0),0,N14/F14)*100</f>
        <v>0</v>
      </c>
      <c r="P14" s="62" t="n">
        <f aca="false">SUM(F14-N14)</f>
        <v>0</v>
      </c>
    </row>
    <row r="15" customFormat="false" ht="12.75" hidden="true" customHeight="false" outlineLevel="0" collapsed="false">
      <c r="A15" s="51" t="n">
        <v>3110107</v>
      </c>
      <c r="B15" s="52" t="s">
        <v>33</v>
      </c>
      <c r="C15" s="53"/>
      <c r="D15" s="54"/>
      <c r="E15" s="55"/>
      <c r="F15" s="56" t="n">
        <f aca="false">SUM(D15+E15)</f>
        <v>0</v>
      </c>
      <c r="G15" s="57" t="n">
        <f aca="false">IF(OR(F15=0,F$7=0),0,F15/F$7)*100</f>
        <v>0</v>
      </c>
      <c r="H15" s="58"/>
      <c r="I15" s="59" t="n">
        <f aca="false">SUM(F15-H15)</f>
        <v>0</v>
      </c>
      <c r="J15" s="55"/>
      <c r="K15" s="60" t="n">
        <f aca="false">IF(OR(J15=0,F15=0),0,J15/F15)*100</f>
        <v>0</v>
      </c>
      <c r="L15" s="56" t="n">
        <f aca="false">SUM(N15-J15)</f>
        <v>0</v>
      </c>
      <c r="M15" s="61" t="n">
        <f aca="false">IF(OR(L15=0,F15=0),0,L15/F15)*100</f>
        <v>0</v>
      </c>
      <c r="N15" s="55"/>
      <c r="O15" s="61" t="n">
        <f aca="false">IF(OR(N15=0,F15=0),0,N15/F15)*100</f>
        <v>0</v>
      </c>
      <c r="P15" s="62" t="n">
        <f aca="false">SUM(F15-N15)</f>
        <v>0</v>
      </c>
    </row>
    <row r="16" customFormat="false" ht="12.75" hidden="true" customHeight="false" outlineLevel="0" collapsed="false">
      <c r="A16" s="51" t="n">
        <v>3110108</v>
      </c>
      <c r="B16" s="52" t="s">
        <v>34</v>
      </c>
      <c r="C16" s="53"/>
      <c r="D16" s="54"/>
      <c r="E16" s="55"/>
      <c r="F16" s="56" t="n">
        <f aca="false">SUM(D16+E16)</f>
        <v>0</v>
      </c>
      <c r="G16" s="57" t="n">
        <f aca="false">IF(OR(F16=0,F$7=0),0,F16/F$7)*100</f>
        <v>0</v>
      </c>
      <c r="H16" s="58"/>
      <c r="I16" s="59" t="n">
        <f aca="false">SUM(F16-H16)</f>
        <v>0</v>
      </c>
      <c r="J16" s="55"/>
      <c r="K16" s="60" t="n">
        <f aca="false">IF(OR(J16=0,F16=0),0,J16/F16)*100</f>
        <v>0</v>
      </c>
      <c r="L16" s="56" t="n">
        <f aca="false">SUM(N16-J16)</f>
        <v>0</v>
      </c>
      <c r="M16" s="61" t="n">
        <f aca="false">IF(OR(L16=0,F16=0),0,L16/F16)*100</f>
        <v>0</v>
      </c>
      <c r="N16" s="55"/>
      <c r="O16" s="61" t="n">
        <f aca="false">IF(OR(N16=0,F16=0),0,N16/F16)*100</f>
        <v>0</v>
      </c>
      <c r="P16" s="62" t="n">
        <f aca="false">SUM(F16-N16)</f>
        <v>0</v>
      </c>
    </row>
    <row r="17" customFormat="false" ht="12.75" hidden="true" customHeight="false" outlineLevel="0" collapsed="false">
      <c r="A17" s="51" t="n">
        <v>3110111</v>
      </c>
      <c r="B17" s="52" t="s">
        <v>35</v>
      </c>
      <c r="C17" s="53"/>
      <c r="D17" s="54"/>
      <c r="E17" s="55"/>
      <c r="F17" s="56" t="n">
        <f aca="false">SUM(D17+E17)</f>
        <v>0</v>
      </c>
      <c r="G17" s="57" t="n">
        <f aca="false">IF(OR(F17=0,F$7=0),0,F17/F$7)*100</f>
        <v>0</v>
      </c>
      <c r="H17" s="58"/>
      <c r="I17" s="59" t="n">
        <f aca="false">SUM(F17-H17)</f>
        <v>0</v>
      </c>
      <c r="J17" s="55"/>
      <c r="K17" s="60" t="n">
        <f aca="false">IF(OR(J17=0,F17=0),0,J17/F17)*100</f>
        <v>0</v>
      </c>
      <c r="L17" s="56" t="n">
        <f aca="false">SUM(N17-J17)</f>
        <v>0</v>
      </c>
      <c r="M17" s="61" t="n">
        <f aca="false">IF(OR(L17=0,F17=0),0,L17/F17)*100</f>
        <v>0</v>
      </c>
      <c r="N17" s="55"/>
      <c r="O17" s="61" t="n">
        <f aca="false">IF(OR(N17=0,F17=0),0,N17/F17)*100</f>
        <v>0</v>
      </c>
      <c r="P17" s="62" t="n">
        <f aca="false">SUM(F17-N17)</f>
        <v>0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53"/>
      <c r="D18" s="54"/>
      <c r="E18" s="55"/>
      <c r="F18" s="56" t="n">
        <f aca="false">SUM(D18+E18)</f>
        <v>0</v>
      </c>
      <c r="G18" s="57" t="n">
        <f aca="false">IF(OR(F18=0,F$7=0),0,F18/F$7)*100</f>
        <v>0</v>
      </c>
      <c r="H18" s="58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true" customHeight="false" outlineLevel="0" collapsed="false">
      <c r="A19" s="51" t="n">
        <v>3110113</v>
      </c>
      <c r="B19" s="52" t="s">
        <v>37</v>
      </c>
      <c r="C19" s="53"/>
      <c r="D19" s="54"/>
      <c r="E19" s="55"/>
      <c r="F19" s="56" t="n">
        <f aca="false">SUM(D19+E19)</f>
        <v>0</v>
      </c>
      <c r="G19" s="57" t="n">
        <f aca="false">IF(OR(F19=0,F$7=0),0,F19/F$7)*100</f>
        <v>0</v>
      </c>
      <c r="H19" s="58"/>
      <c r="I19" s="59" t="n">
        <f aca="false">SUM(F19-H19)</f>
        <v>0</v>
      </c>
      <c r="J19" s="55"/>
      <c r="K19" s="60" t="n">
        <f aca="false">IF(OR(J19=0,F19=0),0,J19/F19)*100</f>
        <v>0</v>
      </c>
      <c r="L19" s="56" t="n">
        <f aca="false">SUM(N19-J19)</f>
        <v>0</v>
      </c>
      <c r="M19" s="61" t="n">
        <f aca="false">IF(OR(L19=0,F19=0),0,L19/F19)*100</f>
        <v>0</v>
      </c>
      <c r="N19" s="55"/>
      <c r="O19" s="61" t="n">
        <f aca="false">IF(OR(N19=0,F19=0),0,N19/F19)*100</f>
        <v>0</v>
      </c>
      <c r="P19" s="62" t="n">
        <f aca="false">SUM(F19-N19)</f>
        <v>0</v>
      </c>
    </row>
    <row r="20" customFormat="false" ht="12.75" hidden="true" customHeight="false" outlineLevel="0" collapsed="false">
      <c r="A20" s="51" t="n">
        <v>3110114</v>
      </c>
      <c r="B20" s="52" t="s">
        <v>38</v>
      </c>
      <c r="C20" s="53"/>
      <c r="D20" s="54"/>
      <c r="E20" s="55"/>
      <c r="F20" s="56" t="n">
        <f aca="false">SUM(D20+E20)</f>
        <v>0</v>
      </c>
      <c r="G20" s="57" t="n">
        <f aca="false">IF(OR(F20=0,F$7=0),0,F20/F$7)*100</f>
        <v>0</v>
      </c>
      <c r="H20" s="58"/>
      <c r="I20" s="59" t="n">
        <f aca="false">SUM(F20-H20)</f>
        <v>0</v>
      </c>
      <c r="J20" s="55"/>
      <c r="K20" s="60" t="n">
        <f aca="false">IF(OR(J20=0,F20=0),0,J20/F20)*100</f>
        <v>0</v>
      </c>
      <c r="L20" s="56" t="n">
        <f aca="false">SUM(N20-J20)</f>
        <v>0</v>
      </c>
      <c r="M20" s="61" t="n">
        <f aca="false">IF(OR(L20=0,F20=0),0,L20/F20)*100</f>
        <v>0</v>
      </c>
      <c r="N20" s="55"/>
      <c r="O20" s="61" t="n">
        <f aca="false">IF(OR(N20=0,F20=0),0,N20/F20)*100</f>
        <v>0</v>
      </c>
      <c r="P20" s="62" t="n">
        <f aca="false">SUM(F20-N20)</f>
        <v>0</v>
      </c>
    </row>
    <row r="21" customFormat="false" ht="12.75" hidden="true" customHeight="false" outlineLevel="0" collapsed="false">
      <c r="A21" s="51" t="n">
        <v>3110115</v>
      </c>
      <c r="B21" s="52" t="s">
        <v>39</v>
      </c>
      <c r="C21" s="53"/>
      <c r="D21" s="54"/>
      <c r="E21" s="55"/>
      <c r="F21" s="56" t="n">
        <f aca="false">SUM(D21+E21)</f>
        <v>0</v>
      </c>
      <c r="G21" s="57" t="n">
        <f aca="false">IF(OR(F21=0,F$7=0),0,F21/F$7)*100</f>
        <v>0</v>
      </c>
      <c r="H21" s="58"/>
      <c r="I21" s="59" t="n">
        <f aca="false">SUM(F21-H21)</f>
        <v>0</v>
      </c>
      <c r="J21" s="55"/>
      <c r="K21" s="60" t="n">
        <f aca="false">IF(OR(J21=0,F21=0),0,J21/F21)*100</f>
        <v>0</v>
      </c>
      <c r="L21" s="56" t="n">
        <f aca="false">SUM(N21-J21)</f>
        <v>0</v>
      </c>
      <c r="M21" s="61" t="n">
        <f aca="false">IF(OR(L21=0,F21=0),0,L21/F21)*100</f>
        <v>0</v>
      </c>
      <c r="N21" s="55"/>
      <c r="O21" s="61" t="n">
        <f aca="false">IF(OR(N21=0,F21=0),0,N21/F21)*100</f>
        <v>0</v>
      </c>
      <c r="P21" s="62" t="n">
        <f aca="false">SUM(F21-N21)</f>
        <v>0</v>
      </c>
    </row>
    <row r="22" customFormat="false" ht="12.75" hidden="true" customHeight="false" outlineLevel="0" collapsed="false">
      <c r="A22" s="51" t="n">
        <v>3110116</v>
      </c>
      <c r="B22" s="52" t="s">
        <v>40</v>
      </c>
      <c r="C22" s="53"/>
      <c r="D22" s="54"/>
      <c r="E22" s="55"/>
      <c r="F22" s="56" t="n">
        <f aca="false">SUM(D22+E22)</f>
        <v>0</v>
      </c>
      <c r="G22" s="57" t="n">
        <f aca="false">IF(OR(F22=0,F$7=0),0,F22/F$7)*100</f>
        <v>0</v>
      </c>
      <c r="H22" s="58"/>
      <c r="I22" s="59" t="n">
        <f aca="false">SUM(F22-H22)</f>
        <v>0</v>
      </c>
      <c r="J22" s="55"/>
      <c r="K22" s="60" t="n">
        <f aca="false">IF(OR(J22=0,F22=0),0,J22/F22)*100</f>
        <v>0</v>
      </c>
      <c r="L22" s="56" t="n">
        <f aca="false">SUM(N22-J22)</f>
        <v>0</v>
      </c>
      <c r="M22" s="61" t="n">
        <f aca="false">IF(OR(L22=0,F22=0),0,L22/F22)*100</f>
        <v>0</v>
      </c>
      <c r="N22" s="55"/>
      <c r="O22" s="61" t="n">
        <f aca="false">IF(OR(N22=0,F22=0),0,N22/F22)*100</f>
        <v>0</v>
      </c>
      <c r="P22" s="62" t="n">
        <f aca="false">SUM(F22-N22)</f>
        <v>0</v>
      </c>
    </row>
    <row r="23" customFormat="false" ht="12.75" hidden="true" customHeight="false" outlineLevel="0" collapsed="false">
      <c r="A23" s="51" t="n">
        <v>3110117</v>
      </c>
      <c r="B23" s="52" t="s">
        <v>41</v>
      </c>
      <c r="C23" s="53"/>
      <c r="D23" s="54"/>
      <c r="E23" s="55"/>
      <c r="F23" s="56" t="n">
        <f aca="false">SUM(D23+E23)</f>
        <v>0</v>
      </c>
      <c r="G23" s="57" t="n">
        <f aca="false">IF(OR(F23=0,F$7=0),0,F23/F$7)*100</f>
        <v>0</v>
      </c>
      <c r="H23" s="58"/>
      <c r="I23" s="59" t="n">
        <f aca="false">SUM(F23-H23)</f>
        <v>0</v>
      </c>
      <c r="J23" s="55"/>
      <c r="K23" s="60" t="n">
        <f aca="false">IF(OR(J23=0,F23=0),0,J23/F23)*100</f>
        <v>0</v>
      </c>
      <c r="L23" s="56" t="n">
        <f aca="false">SUM(N23-J23)</f>
        <v>0</v>
      </c>
      <c r="M23" s="61" t="n">
        <f aca="false">IF(OR(L23=0,F23=0),0,L23/F23)*100</f>
        <v>0</v>
      </c>
      <c r="N23" s="55"/>
      <c r="O23" s="61" t="n">
        <f aca="false">IF(OR(N23=0,F23=0),0,N23/F23)*100</f>
        <v>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53"/>
      <c r="D24" s="54"/>
      <c r="E24" s="55"/>
      <c r="F24" s="56" t="n">
        <f aca="false">SUM(D24+E24)</f>
        <v>0</v>
      </c>
      <c r="G24" s="57" t="n">
        <f aca="false">IF(OR(F24=0,F$7=0),0,F24/F$7)*100</f>
        <v>0</v>
      </c>
      <c r="H24" s="58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53"/>
      <c r="D25" s="54"/>
      <c r="E25" s="55"/>
      <c r="F25" s="56" t="n">
        <f aca="false">SUM(D25+E25)</f>
        <v>0</v>
      </c>
      <c r="G25" s="57" t="n">
        <f aca="false">IF(OR(F25=0,F$7=0),0,F25/F$7)*100</f>
        <v>0</v>
      </c>
      <c r="H25" s="58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53"/>
      <c r="D26" s="54"/>
      <c r="E26" s="55"/>
      <c r="F26" s="56" t="n">
        <f aca="false">SUM(D26+E26)</f>
        <v>0</v>
      </c>
      <c r="G26" s="57" t="n">
        <f aca="false">IF(OR(F26=0,F$7=0),0,F26/F$7)*100</f>
        <v>0</v>
      </c>
      <c r="H26" s="58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53"/>
      <c r="D27" s="54"/>
      <c r="E27" s="55"/>
      <c r="F27" s="56" t="n">
        <f aca="false">SUM(D27+E27)</f>
        <v>0</v>
      </c>
      <c r="G27" s="57" t="n">
        <f aca="false">IF(OR(F27=0,F$7=0),0,F27/F$7)*100</f>
        <v>0</v>
      </c>
      <c r="H27" s="58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53"/>
      <c r="D28" s="54"/>
      <c r="E28" s="55"/>
      <c r="F28" s="56" t="n">
        <f aca="false">SUM(D28+E28)</f>
        <v>0</v>
      </c>
      <c r="G28" s="57" t="n">
        <f aca="false">IF(OR(F28=0,F$7=0),0,F28/F$7)*100</f>
        <v>0</v>
      </c>
      <c r="H28" s="58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53"/>
      <c r="D29" s="54"/>
      <c r="E29" s="55"/>
      <c r="F29" s="56" t="n">
        <f aca="false">SUM(D29+E29)</f>
        <v>0</v>
      </c>
      <c r="G29" s="57" t="n">
        <f aca="false">IF(OR(F29=0,F$7=0),0,F29/F$7)*100</f>
        <v>0</v>
      </c>
      <c r="H29" s="58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53"/>
      <c r="D30" s="54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57" t="n">
        <f aca="false">IF(OR(F30=0,F$7=0),0,F30/F$7)*100</f>
        <v>0</v>
      </c>
      <c r="H30" s="58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53"/>
      <c r="D31" s="54"/>
      <c r="E31" s="55"/>
      <c r="F31" s="56" t="n">
        <f aca="false">SUM(D31+E31)</f>
        <v>0</v>
      </c>
      <c r="G31" s="57" t="n">
        <f aca="false">IF(OR(F31=0,F$7=0),0,F31/F$7)*100</f>
        <v>0</v>
      </c>
      <c r="H31" s="58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53"/>
      <c r="D32" s="54"/>
      <c r="E32" s="55"/>
      <c r="F32" s="56" t="n">
        <f aca="false">SUM(D32+E32)</f>
        <v>0</v>
      </c>
      <c r="G32" s="57" t="n">
        <f aca="false">IF(OR(F32=0,F$7=0),0,F32/F$7)*100</f>
        <v>0</v>
      </c>
      <c r="H32" s="58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53"/>
      <c r="D33" s="54"/>
      <c r="E33" s="55"/>
      <c r="F33" s="56" t="n">
        <f aca="false">SUM(D33+E33)</f>
        <v>0</v>
      </c>
      <c r="G33" s="57" t="n">
        <f aca="false">IF(OR(F33=0,F$7=0),0,F33/F$7)*100</f>
        <v>0</v>
      </c>
      <c r="H33" s="58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true" customHeight="false" outlineLevel="0" collapsed="false">
      <c r="A34" s="51" t="n">
        <v>3110126</v>
      </c>
      <c r="B34" s="52" t="s">
        <v>51</v>
      </c>
      <c r="C34" s="53"/>
      <c r="D34" s="54"/>
      <c r="E34" s="55"/>
      <c r="F34" s="56" t="n">
        <f aca="false">SUM(D34+E34)</f>
        <v>0</v>
      </c>
      <c r="G34" s="57" t="n">
        <f aca="false">IF(OR(F34=0,F$7=0),0,F34/F$7)*100</f>
        <v>0</v>
      </c>
      <c r="H34" s="58"/>
      <c r="I34" s="59" t="n">
        <f aca="false">SUM(F34-H34)</f>
        <v>0</v>
      </c>
      <c r="J34" s="55"/>
      <c r="K34" s="60" t="n">
        <f aca="false">IF(OR(J34=0,F34=0),0,J34/F34)*100</f>
        <v>0</v>
      </c>
      <c r="L34" s="56" t="n">
        <f aca="false">SUM(N34-J34)</f>
        <v>0</v>
      </c>
      <c r="M34" s="61" t="n">
        <f aca="false">IF(OR(L34=0,F34=0),0,L34/F34)*100</f>
        <v>0</v>
      </c>
      <c r="N34" s="55"/>
      <c r="O34" s="61" t="n">
        <f aca="false">IF(OR(N34=0,F34=0),0,N34/F34)*100</f>
        <v>0</v>
      </c>
      <c r="P34" s="62" t="n">
        <f aca="false">SUM(F34-N34)</f>
        <v>0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53"/>
      <c r="D35" s="54"/>
      <c r="E35" s="55"/>
      <c r="F35" s="56" t="n">
        <f aca="false">SUM(D35+E35)</f>
        <v>0</v>
      </c>
      <c r="G35" s="57" t="n">
        <f aca="false">IF(OR(F35=0,F$7=0),0,F35/F$7)*100</f>
        <v>0</v>
      </c>
      <c r="H35" s="58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53"/>
      <c r="D36" s="54"/>
      <c r="E36" s="55"/>
      <c r="F36" s="56" t="n">
        <f aca="false">SUM(D36+E36)</f>
        <v>0</v>
      </c>
      <c r="G36" s="57" t="n">
        <f aca="false">IF(OR(F36=0,F$7=0),0,F36/F$7)*100</f>
        <v>0</v>
      </c>
      <c r="H36" s="58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true" customHeight="false" outlineLevel="0" collapsed="false">
      <c r="A37" s="51" t="n">
        <v>31102</v>
      </c>
      <c r="B37" s="52" t="s">
        <v>54</v>
      </c>
      <c r="C37" s="53"/>
      <c r="D37" s="54" t="n">
        <f aca="false">SUM(D38:D45)-D40</f>
        <v>0</v>
      </c>
      <c r="E37" s="55" t="n">
        <f aca="false">SUM(E38:E45)-E40</f>
        <v>0</v>
      </c>
      <c r="F37" s="56" t="n">
        <f aca="false">SUM(D37+E37)</f>
        <v>0</v>
      </c>
      <c r="G37" s="57" t="n">
        <f aca="false">IF(OR(F37=0,F$7=0),0,F37/F$7)*100</f>
        <v>0</v>
      </c>
      <c r="H37" s="58" t="n">
        <f aca="false">SUM(H38:H45)-H40</f>
        <v>0</v>
      </c>
      <c r="I37" s="59" t="n">
        <f aca="false">SUM(F37-H37)</f>
        <v>0</v>
      </c>
      <c r="J37" s="55" t="n">
        <f aca="false">SUM(J38:J45)-J40</f>
        <v>0</v>
      </c>
      <c r="K37" s="60" t="n">
        <f aca="false">IF(OR(J37=0,F37=0),0,J37/F37)*100</f>
        <v>0</v>
      </c>
      <c r="L37" s="56" t="n">
        <f aca="false">SUM(N37-J37)</f>
        <v>0</v>
      </c>
      <c r="M37" s="61" t="n">
        <f aca="false">IF(OR(L37=0,F37=0),0,L37/F37)*100</f>
        <v>0</v>
      </c>
      <c r="N37" s="55" t="n">
        <f aca="false">SUM(N38:N45)-N40</f>
        <v>0</v>
      </c>
      <c r="O37" s="61" t="n">
        <f aca="false">IF(OR(N37=0,F37=0),0,N37/F37)*100</f>
        <v>0</v>
      </c>
      <c r="P37" s="62" t="n">
        <f aca="false">SUM(F37-N37)</f>
        <v>0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53"/>
      <c r="D38" s="54"/>
      <c r="E38" s="55"/>
      <c r="F38" s="56" t="n">
        <f aca="false">SUM(D38+E38)</f>
        <v>0</v>
      </c>
      <c r="G38" s="57" t="n">
        <f aca="false">IF(OR(F38=0,F$7=0),0,F38/F$7)*100</f>
        <v>0</v>
      </c>
      <c r="H38" s="58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53"/>
      <c r="D39" s="54"/>
      <c r="E39" s="55"/>
      <c r="F39" s="56" t="n">
        <f aca="false">SUM(D39+E39)</f>
        <v>0</v>
      </c>
      <c r="G39" s="57" t="n">
        <f aca="false">IF(OR(F39=0,F$7=0),0,F39/F$7)*100</f>
        <v>0</v>
      </c>
      <c r="H39" s="58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true" customHeight="false" outlineLevel="0" collapsed="false">
      <c r="A40" s="51" t="n">
        <v>3110203</v>
      </c>
      <c r="B40" s="52" t="s">
        <v>57</v>
      </c>
      <c r="C40" s="53"/>
      <c r="D40" s="54" t="n">
        <f aca="false">SUM(D41:D42)</f>
        <v>0</v>
      </c>
      <c r="E40" s="55" t="n">
        <f aca="false">SUM(E41:E42)</f>
        <v>0</v>
      </c>
      <c r="F40" s="56" t="n">
        <f aca="false">SUM(D40+E40)</f>
        <v>0</v>
      </c>
      <c r="G40" s="57" t="n">
        <f aca="false">IF(OR(F40=0,F$7=0),0,F40/F$7)*100</f>
        <v>0</v>
      </c>
      <c r="H40" s="58" t="n">
        <f aca="false">SUM(H41:H42)</f>
        <v>0</v>
      </c>
      <c r="I40" s="59" t="n">
        <f aca="false">SUM(F40-H40)</f>
        <v>0</v>
      </c>
      <c r="J40" s="55" t="n">
        <f aca="false">SUM(J41:J42)</f>
        <v>0</v>
      </c>
      <c r="K40" s="60" t="n">
        <f aca="false">IF(OR(J40=0,F40=0),0,J40/F40)*100</f>
        <v>0</v>
      </c>
      <c r="L40" s="56" t="n">
        <f aca="false">SUM(N40-J40)</f>
        <v>0</v>
      </c>
      <c r="M40" s="61" t="n">
        <f aca="false">IF(OR(L40=0,F40=0),0,L40/F40)*100</f>
        <v>0</v>
      </c>
      <c r="N40" s="55" t="n">
        <f aca="false">SUM(N41:N42)</f>
        <v>0</v>
      </c>
      <c r="O40" s="61" t="n">
        <f aca="false">IF(OR(N40=0,F40=0),0,N40/F40)*100</f>
        <v>0</v>
      </c>
      <c r="P40" s="62" t="n">
        <f aca="false">SUM(F40-N40)</f>
        <v>0</v>
      </c>
    </row>
    <row r="41" customFormat="false" ht="12.75" hidden="true" customHeight="false" outlineLevel="0" collapsed="false">
      <c r="A41" s="51" t="n">
        <v>311020301</v>
      </c>
      <c r="B41" s="52" t="s">
        <v>58</v>
      </c>
      <c r="C41" s="53"/>
      <c r="D41" s="54"/>
      <c r="E41" s="55"/>
      <c r="F41" s="56" t="n">
        <f aca="false">SUM(D41+E41)</f>
        <v>0</v>
      </c>
      <c r="G41" s="57" t="n">
        <f aca="false">IF(OR(F41=0,F$7=0),0,F41/F$7)*100</f>
        <v>0</v>
      </c>
      <c r="H41" s="58"/>
      <c r="I41" s="59" t="n">
        <f aca="false">SUM(F41-H41)</f>
        <v>0</v>
      </c>
      <c r="J41" s="55"/>
      <c r="K41" s="60" t="n">
        <f aca="false">IF(OR(J41=0,F41=0),0,J41/F41)*100</f>
        <v>0</v>
      </c>
      <c r="L41" s="56" t="n">
        <f aca="false">SUM(N41-J41)</f>
        <v>0</v>
      </c>
      <c r="M41" s="61" t="n">
        <f aca="false">IF(OR(L41=0,F41=0),0,L41/F41)*100</f>
        <v>0</v>
      </c>
      <c r="N41" s="55"/>
      <c r="O41" s="61" t="n">
        <f aca="false">IF(OR(N41=0,F41=0),0,N41/F41)*100</f>
        <v>0</v>
      </c>
      <c r="P41" s="62" t="n">
        <f aca="false">SUM(F41-N41)</f>
        <v>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53"/>
      <c r="D42" s="54"/>
      <c r="E42" s="55"/>
      <c r="F42" s="56" t="n">
        <f aca="false">SUM(D42+E42)</f>
        <v>0</v>
      </c>
      <c r="G42" s="57" t="n">
        <f aca="false">IF(OR(F42=0,F$7=0),0,F42/F$7)*100</f>
        <v>0</v>
      </c>
      <c r="H42" s="58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true" customHeight="false" outlineLevel="0" collapsed="false">
      <c r="A43" s="51" t="n">
        <v>3110204</v>
      </c>
      <c r="B43" s="52" t="s">
        <v>60</v>
      </c>
      <c r="C43" s="53"/>
      <c r="D43" s="54"/>
      <c r="E43" s="55"/>
      <c r="F43" s="56" t="n">
        <f aca="false">SUM(D43+E43)</f>
        <v>0</v>
      </c>
      <c r="G43" s="57" t="n">
        <f aca="false">IF(OR(F43=0,F$7=0),0,F43/F$7)*100</f>
        <v>0</v>
      </c>
      <c r="H43" s="58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53"/>
      <c r="D44" s="54"/>
      <c r="E44" s="55"/>
      <c r="F44" s="56" t="n">
        <f aca="false">SUM(D44+E44)</f>
        <v>0</v>
      </c>
      <c r="G44" s="57" t="n">
        <f aca="false">IF(OR(F44=0,F$7=0),0,F44/F$7)*100</f>
        <v>0</v>
      </c>
      <c r="H44" s="58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53"/>
      <c r="D45" s="54"/>
      <c r="E45" s="55"/>
      <c r="F45" s="56" t="n">
        <f aca="false">SUM(D45+E45)</f>
        <v>0</v>
      </c>
      <c r="G45" s="57" t="n">
        <f aca="false">IF(OR(F45=0,F$7=0),0,F45/F$7)*100</f>
        <v>0</v>
      </c>
      <c r="H45" s="58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true" customHeight="false" outlineLevel="0" collapsed="false">
      <c r="A46" s="51" t="n">
        <v>31103</v>
      </c>
      <c r="B46" s="52" t="s">
        <v>63</v>
      </c>
      <c r="C46" s="53"/>
      <c r="D46" s="54" t="n">
        <f aca="false">SUM(D47+D53+D63)</f>
        <v>0</v>
      </c>
      <c r="E46" s="55" t="n">
        <f aca="false">SUM(E47+E53+E63)</f>
        <v>0</v>
      </c>
      <c r="F46" s="56" t="n">
        <f aca="false">SUM(D46+E46)</f>
        <v>0</v>
      </c>
      <c r="G46" s="57" t="n">
        <f aca="false">IF(OR(F46=0,F$7=0),0,F46/F$7)*100</f>
        <v>0</v>
      </c>
      <c r="H46" s="58" t="n">
        <f aca="false">SUM(H47+H53+H63)</f>
        <v>0</v>
      </c>
      <c r="I46" s="59" t="n">
        <f aca="false">SUM(F46-H46)</f>
        <v>0</v>
      </c>
      <c r="J46" s="55" t="n">
        <f aca="false">SUM(J47+J53+J63)</f>
        <v>0</v>
      </c>
      <c r="K46" s="60" t="n">
        <f aca="false">IF(OR(J46=0,F46=0),0,J46/F46)*100</f>
        <v>0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0</v>
      </c>
      <c r="O46" s="61" t="n">
        <f aca="false">IF(OR(N46=0,F46=0),0,N46/F46)*100</f>
        <v>0</v>
      </c>
      <c r="P46" s="62" t="n">
        <f aca="false">SUM(F46-N46)</f>
        <v>0</v>
      </c>
    </row>
    <row r="47" customFormat="false" ht="12.75" hidden="true" customHeight="false" outlineLevel="0" collapsed="false">
      <c r="A47" s="51" t="n">
        <v>3110301</v>
      </c>
      <c r="B47" s="52" t="s">
        <v>64</v>
      </c>
      <c r="C47" s="53"/>
      <c r="D47" s="54" t="n">
        <f aca="false">SUM(D48:D52)</f>
        <v>0</v>
      </c>
      <c r="E47" s="55" t="n">
        <f aca="false">SUM(E48:E52)</f>
        <v>0</v>
      </c>
      <c r="F47" s="56" t="n">
        <f aca="false">SUM(D47+E47)</f>
        <v>0</v>
      </c>
      <c r="G47" s="57" t="n">
        <f aca="false">IF(OR(F47=0,F$7=0),0,F47/F$7)*100</f>
        <v>0</v>
      </c>
      <c r="H47" s="58" t="n">
        <f aca="false">SUM(H48:H52)</f>
        <v>0</v>
      </c>
      <c r="I47" s="59" t="n">
        <f aca="false">SUM(F47-H47)</f>
        <v>0</v>
      </c>
      <c r="J47" s="55" t="n">
        <f aca="false">SUM(J48:J52)</f>
        <v>0</v>
      </c>
      <c r="K47" s="60" t="n">
        <f aca="false">IF(OR(J47=0,F47=0),0,J47/F47)*100</f>
        <v>0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0</v>
      </c>
      <c r="O47" s="61" t="n">
        <f aca="false">IF(OR(N47=0,F47=0),0,N47/F47)*100</f>
        <v>0</v>
      </c>
      <c r="P47" s="62" t="n">
        <f aca="false">SUM(F47-N47)</f>
        <v>0</v>
      </c>
    </row>
    <row r="48" customFormat="false" ht="12.75" hidden="true" customHeight="false" outlineLevel="0" collapsed="false">
      <c r="A48" s="51" t="n">
        <v>311030101</v>
      </c>
      <c r="B48" s="52" t="s">
        <v>65</v>
      </c>
      <c r="C48" s="53"/>
      <c r="D48" s="54"/>
      <c r="E48" s="55"/>
      <c r="F48" s="56" t="n">
        <f aca="false">SUM(D48+E48)</f>
        <v>0</v>
      </c>
      <c r="G48" s="57" t="n">
        <f aca="false">IF(OR(F48=0,F$7=0),0,F48/F$7)*100</f>
        <v>0</v>
      </c>
      <c r="H48" s="58"/>
      <c r="I48" s="59" t="n">
        <f aca="false">SUM(F48-H48)</f>
        <v>0</v>
      </c>
      <c r="J48" s="55"/>
      <c r="K48" s="60" t="n">
        <f aca="false">IF(OR(J48=0,F48=0),0,J48/F48)*100</f>
        <v>0</v>
      </c>
      <c r="L48" s="56" t="n">
        <f aca="false">SUM(N48-J48)</f>
        <v>0</v>
      </c>
      <c r="M48" s="61" t="n">
        <f aca="false">IF(OR(L48=0,F48=0),0,L48/F48)*100</f>
        <v>0</v>
      </c>
      <c r="N48" s="55"/>
      <c r="O48" s="61" t="n">
        <f aca="false">IF(OR(N48=0,F48=0),0,N48/F48)*100</f>
        <v>0</v>
      </c>
      <c r="P48" s="62" t="n">
        <f aca="false">SUM(F48-N48)</f>
        <v>0</v>
      </c>
    </row>
    <row r="49" customFormat="false" ht="12.75" hidden="true" customHeight="false" outlineLevel="0" collapsed="false">
      <c r="A49" s="51" t="n">
        <v>311030102</v>
      </c>
      <c r="B49" s="52" t="s">
        <v>66</v>
      </c>
      <c r="C49" s="53"/>
      <c r="D49" s="54"/>
      <c r="E49" s="55"/>
      <c r="F49" s="56" t="n">
        <f aca="false">SUM(D49+E49)</f>
        <v>0</v>
      </c>
      <c r="G49" s="57" t="n">
        <f aca="false">IF(OR(F49=0,F$7=0),0,F49/F$7)*100</f>
        <v>0</v>
      </c>
      <c r="H49" s="58"/>
      <c r="I49" s="59" t="n">
        <f aca="false">SUM(F49-H49)</f>
        <v>0</v>
      </c>
      <c r="J49" s="55"/>
      <c r="K49" s="60" t="n">
        <f aca="false">IF(OR(J49=0,F49=0),0,J49/F49)*100</f>
        <v>0</v>
      </c>
      <c r="L49" s="56" t="n">
        <f aca="false">SUM(N49-J49)</f>
        <v>0</v>
      </c>
      <c r="M49" s="61" t="n">
        <f aca="false">IF(OR(L49=0,F49=0),0,L49/F49)*100</f>
        <v>0</v>
      </c>
      <c r="N49" s="55"/>
      <c r="O49" s="61" t="n">
        <f aca="false">IF(OR(N49=0,F49=0),0,N49/F49)*100</f>
        <v>0</v>
      </c>
      <c r="P49" s="62" t="n">
        <f aca="false">SUM(F49-N49)</f>
        <v>0</v>
      </c>
    </row>
    <row r="50" customFormat="false" ht="12.75" hidden="true" customHeight="false" outlineLevel="0" collapsed="false">
      <c r="A50" s="51" t="n">
        <v>311030103</v>
      </c>
      <c r="B50" s="52" t="s">
        <v>67</v>
      </c>
      <c r="C50" s="53"/>
      <c r="D50" s="54"/>
      <c r="E50" s="55"/>
      <c r="F50" s="56" t="n">
        <f aca="false">SUM(D50+E50)</f>
        <v>0</v>
      </c>
      <c r="G50" s="57" t="n">
        <f aca="false">IF(OR(F50=0,F$7=0),0,F50/F$7)*100</f>
        <v>0</v>
      </c>
      <c r="H50" s="58"/>
      <c r="I50" s="59" t="n">
        <f aca="false">SUM(F50-H50)</f>
        <v>0</v>
      </c>
      <c r="J50" s="55"/>
      <c r="K50" s="60" t="n">
        <f aca="false">IF(OR(J50=0,F50=0),0,J50/F50)*100</f>
        <v>0</v>
      </c>
      <c r="L50" s="56" t="n">
        <f aca="false">SUM(N50-J50)</f>
        <v>0</v>
      </c>
      <c r="M50" s="61" t="n">
        <f aca="false">IF(OR(L50=0,F50=0),0,L50/F50)*100</f>
        <v>0</v>
      </c>
      <c r="N50" s="55"/>
      <c r="O50" s="61" t="n">
        <f aca="false">IF(OR(N50=0,F50=0),0,N50/F50)*100</f>
        <v>0</v>
      </c>
      <c r="P50" s="62" t="n">
        <f aca="false">SUM(F50-N50)</f>
        <v>0</v>
      </c>
    </row>
    <row r="51" customFormat="false" ht="12.75" hidden="true" customHeight="false" outlineLevel="0" collapsed="false">
      <c r="A51" s="51" t="n">
        <v>311030104</v>
      </c>
      <c r="B51" s="52" t="s">
        <v>68</v>
      </c>
      <c r="C51" s="53"/>
      <c r="D51" s="54"/>
      <c r="E51" s="55"/>
      <c r="F51" s="56" t="n">
        <f aca="false">SUM(D51+E51)</f>
        <v>0</v>
      </c>
      <c r="G51" s="57" t="n">
        <f aca="false">IF(OR(F51=0,F$7=0),0,F51/F$7)*100</f>
        <v>0</v>
      </c>
      <c r="H51" s="58"/>
      <c r="I51" s="59" t="n">
        <f aca="false">SUM(F51-H51)</f>
        <v>0</v>
      </c>
      <c r="J51" s="55"/>
      <c r="K51" s="60" t="n">
        <f aca="false">IF(OR(J51=0,F51=0),0,J51/F51)*100</f>
        <v>0</v>
      </c>
      <c r="L51" s="56" t="n">
        <f aca="false">SUM(N51-J51)</f>
        <v>0</v>
      </c>
      <c r="M51" s="61" t="n">
        <f aca="false">IF(OR(L51=0,F51=0),0,L51/F51)*100</f>
        <v>0</v>
      </c>
      <c r="N51" s="55"/>
      <c r="O51" s="61" t="n">
        <f aca="false">IF(OR(N51=0,F51=0),0,N51/F51)*100</f>
        <v>0</v>
      </c>
      <c r="P51" s="62" t="n">
        <f aca="false">SUM(F51-N51)</f>
        <v>0</v>
      </c>
    </row>
    <row r="52" customFormat="false" ht="12.75" hidden="true" customHeight="false" outlineLevel="0" collapsed="false">
      <c r="A52" s="51" t="n">
        <v>311030105</v>
      </c>
      <c r="B52" s="52" t="s">
        <v>69</v>
      </c>
      <c r="C52" s="53"/>
      <c r="D52" s="54"/>
      <c r="E52" s="55"/>
      <c r="F52" s="56" t="n">
        <f aca="false">SUM(D52+E52)</f>
        <v>0</v>
      </c>
      <c r="G52" s="57" t="n">
        <f aca="false">IF(OR(F52=0,F$7=0),0,F52/F$7)*100</f>
        <v>0</v>
      </c>
      <c r="H52" s="58"/>
      <c r="I52" s="59" t="n">
        <f aca="false">SUM(F52-H52)</f>
        <v>0</v>
      </c>
      <c r="J52" s="55"/>
      <c r="K52" s="60" t="n">
        <f aca="false">IF(OR(J52=0,F52=0),0,J52/F52)*100</f>
        <v>0</v>
      </c>
      <c r="L52" s="56" t="n">
        <f aca="false">SUM(N52-J52)</f>
        <v>0</v>
      </c>
      <c r="M52" s="61" t="n">
        <f aca="false">IF(OR(L52=0,F52=0),0,L52/F52)*100</f>
        <v>0</v>
      </c>
      <c r="N52" s="55"/>
      <c r="O52" s="61" t="n">
        <f aca="false">IF(OR(N52=0,F52=0),0,N52/F52)*100</f>
        <v>0</v>
      </c>
      <c r="P52" s="62" t="n">
        <f aca="false">SUM(F52-N52)</f>
        <v>0</v>
      </c>
    </row>
    <row r="53" customFormat="false" ht="12.75" hidden="true" customHeight="false" outlineLevel="0" collapsed="false">
      <c r="A53" s="51" t="n">
        <v>3110302</v>
      </c>
      <c r="B53" s="52" t="s">
        <v>70</v>
      </c>
      <c r="C53" s="53"/>
      <c r="D53" s="54" t="n">
        <f aca="false">SUM(D54:D62)</f>
        <v>0</v>
      </c>
      <c r="E53" s="55" t="n">
        <f aca="false">SUM(E54:E62)</f>
        <v>0</v>
      </c>
      <c r="F53" s="56" t="n">
        <f aca="false">SUM(D53+E53)</f>
        <v>0</v>
      </c>
      <c r="G53" s="57" t="n">
        <f aca="false">IF(OR(F53=0,F$7=0),0,F53/F$7)*100</f>
        <v>0</v>
      </c>
      <c r="H53" s="58" t="n">
        <f aca="false">SUM(H54:H62)</f>
        <v>0</v>
      </c>
      <c r="I53" s="59" t="n">
        <f aca="false">SUM(F53-H53)</f>
        <v>0</v>
      </c>
      <c r="J53" s="55" t="n">
        <f aca="false">SUM(J54:J62)</f>
        <v>0</v>
      </c>
      <c r="K53" s="60" t="n">
        <f aca="false">IF(OR(J53=0,F53=0),0,J53/F53)*100</f>
        <v>0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0</v>
      </c>
      <c r="O53" s="61" t="n">
        <f aca="false">IF(OR(N53=0,F53=0),0,N53/F53)*100</f>
        <v>0</v>
      </c>
      <c r="P53" s="62" t="n">
        <f aca="false">SUM(F53-N53)</f>
        <v>0</v>
      </c>
    </row>
    <row r="54" customFormat="false" ht="12.75" hidden="true" customHeight="false" outlineLevel="0" collapsed="false">
      <c r="A54" s="51" t="n">
        <v>311030201</v>
      </c>
      <c r="B54" s="52" t="s">
        <v>71</v>
      </c>
      <c r="C54" s="53"/>
      <c r="D54" s="54"/>
      <c r="E54" s="55"/>
      <c r="F54" s="56" t="n">
        <f aca="false">SUM(D54+E54)</f>
        <v>0</v>
      </c>
      <c r="G54" s="57" t="n">
        <f aca="false">IF(OR(F54=0,F$7=0),0,F54/F$7)*100</f>
        <v>0</v>
      </c>
      <c r="H54" s="58"/>
      <c r="I54" s="59" t="n">
        <f aca="false">SUM(F54-H54)</f>
        <v>0</v>
      </c>
      <c r="J54" s="55"/>
      <c r="K54" s="60" t="n">
        <f aca="false">IF(OR(J54=0,F54=0),0,J54/F54)*100</f>
        <v>0</v>
      </c>
      <c r="L54" s="56" t="n">
        <f aca="false">SUM(N54-J54)</f>
        <v>0</v>
      </c>
      <c r="M54" s="61" t="n">
        <f aca="false">IF(OR(L54=0,F54=0),0,L54/F54)*100</f>
        <v>0</v>
      </c>
      <c r="N54" s="55"/>
      <c r="O54" s="61" t="n">
        <f aca="false">IF(OR(N54=0,F54=0),0,N54/F54)*100</f>
        <v>0</v>
      </c>
      <c r="P54" s="62" t="n">
        <f aca="false">SUM(F54-N54)</f>
        <v>0</v>
      </c>
    </row>
    <row r="55" customFormat="false" ht="12.75" hidden="true" customHeight="false" outlineLevel="0" collapsed="false">
      <c r="A55" s="51" t="n">
        <v>311030202</v>
      </c>
      <c r="B55" s="52" t="s">
        <v>72</v>
      </c>
      <c r="C55" s="53"/>
      <c r="D55" s="54"/>
      <c r="E55" s="55"/>
      <c r="F55" s="56" t="n">
        <f aca="false">SUM(D55+E55)</f>
        <v>0</v>
      </c>
      <c r="G55" s="57" t="n">
        <f aca="false">IF(OR(F55=0,F$7=0),0,F55/F$7)*100</f>
        <v>0</v>
      </c>
      <c r="H55" s="58"/>
      <c r="I55" s="59" t="n">
        <f aca="false">SUM(F55-H55)</f>
        <v>0</v>
      </c>
      <c r="J55" s="55"/>
      <c r="K55" s="60" t="n">
        <f aca="false">IF(OR(J55=0,F55=0),0,J55/F55)*100</f>
        <v>0</v>
      </c>
      <c r="L55" s="56" t="n">
        <f aca="false">SUM(N55-J55)</f>
        <v>0</v>
      </c>
      <c r="M55" s="61" t="n">
        <f aca="false">IF(OR(L55=0,F55=0),0,L55/F55)*100</f>
        <v>0</v>
      </c>
      <c r="N55" s="55"/>
      <c r="O55" s="61" t="n">
        <f aca="false">IF(OR(N55=0,F55=0),0,N55/F55)*100</f>
        <v>0</v>
      </c>
      <c r="P55" s="62" t="n">
        <f aca="false">SUM(F55-N55)</f>
        <v>0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53"/>
      <c r="D56" s="54"/>
      <c r="E56" s="55"/>
      <c r="F56" s="56" t="n">
        <f aca="false">SUM(D56+E56)</f>
        <v>0</v>
      </c>
      <c r="G56" s="57" t="n">
        <f aca="false">IF(OR(F56=0,F$7=0),0,F56/F$7)*100</f>
        <v>0</v>
      </c>
      <c r="H56" s="58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53"/>
      <c r="D57" s="54"/>
      <c r="E57" s="55"/>
      <c r="F57" s="56" t="n">
        <f aca="false">SUM(D57+E57)</f>
        <v>0</v>
      </c>
      <c r="G57" s="57" t="n">
        <f aca="false">IF(OR(F57=0,F$7=0),0,F57/F$7)*100</f>
        <v>0</v>
      </c>
      <c r="H57" s="58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53"/>
      <c r="D58" s="54"/>
      <c r="E58" s="55"/>
      <c r="F58" s="56" t="n">
        <f aca="false">SUM(D58+E58)</f>
        <v>0</v>
      </c>
      <c r="G58" s="57" t="n">
        <f aca="false">IF(OR(F58=0,F$7=0),0,F58/F$7)*100</f>
        <v>0</v>
      </c>
      <c r="H58" s="58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true" customHeight="false" outlineLevel="0" collapsed="false">
      <c r="A59" s="51" t="n">
        <v>311030206</v>
      </c>
      <c r="B59" s="52" t="s">
        <v>76</v>
      </c>
      <c r="C59" s="53"/>
      <c r="D59" s="54"/>
      <c r="E59" s="55"/>
      <c r="F59" s="56" t="n">
        <f aca="false">SUM(D59+E59)</f>
        <v>0</v>
      </c>
      <c r="G59" s="57" t="n">
        <f aca="false">IF(OR(F59=0,F$7=0),0,F59/F$7)*100</f>
        <v>0</v>
      </c>
      <c r="H59" s="58"/>
      <c r="I59" s="59" t="n">
        <f aca="false">SUM(F59-H59)</f>
        <v>0</v>
      </c>
      <c r="J59" s="55"/>
      <c r="K59" s="60" t="n">
        <f aca="false">IF(OR(J59=0,F59=0),0,J59/F59)*100</f>
        <v>0</v>
      </c>
      <c r="L59" s="56" t="n">
        <f aca="false">SUM(N59-J59)</f>
        <v>0</v>
      </c>
      <c r="M59" s="61" t="n">
        <f aca="false">IF(OR(L59=0,F59=0),0,L59/F59)*100</f>
        <v>0</v>
      </c>
      <c r="N59" s="55"/>
      <c r="O59" s="61" t="n">
        <f aca="false">IF(OR(N59=0,F59=0),0,N59/F59)*100</f>
        <v>0</v>
      </c>
      <c r="P59" s="62" t="n">
        <f aca="false">SUM(F59-N59)</f>
        <v>0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53"/>
      <c r="D60" s="54"/>
      <c r="E60" s="55"/>
      <c r="F60" s="56" t="n">
        <f aca="false">SUM(D60+E60)</f>
        <v>0</v>
      </c>
      <c r="G60" s="57" t="n">
        <f aca="false">IF(OR(F60=0,F$7=0),0,F60/F$7)*100</f>
        <v>0</v>
      </c>
      <c r="H60" s="58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53"/>
      <c r="D61" s="54"/>
      <c r="E61" s="55"/>
      <c r="F61" s="56" t="n">
        <f aca="false">SUM(D61+E61)</f>
        <v>0</v>
      </c>
      <c r="G61" s="57" t="n">
        <f aca="false">IF(OR(F61=0,F$7=0),0,F61/F$7)*100</f>
        <v>0</v>
      </c>
      <c r="H61" s="58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53"/>
      <c r="D62" s="54"/>
      <c r="E62" s="55"/>
      <c r="F62" s="56" t="n">
        <f aca="false">SUM(D62+E62)</f>
        <v>0</v>
      </c>
      <c r="G62" s="57" t="n">
        <f aca="false">IF(OR(F62=0,F$7=0),0,F62/F$7)*100</f>
        <v>0</v>
      </c>
      <c r="H62" s="58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53"/>
      <c r="D63" s="54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57" t="n">
        <f aca="false">IF(OR(F63=0,F$7=0),0,F63/F$7)*100</f>
        <v>0</v>
      </c>
      <c r="H63" s="58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53"/>
      <c r="D64" s="54"/>
      <c r="E64" s="55"/>
      <c r="F64" s="56" t="n">
        <f aca="false">SUM(D64+E64)</f>
        <v>0</v>
      </c>
      <c r="G64" s="57" t="n">
        <f aca="false">IF(OR(F64=0,F$7=0),0,F64/F$7)*100</f>
        <v>0</v>
      </c>
      <c r="H64" s="58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310090</v>
      </c>
      <c r="E65" s="44" t="n">
        <f aca="false">SUM(E66+E72+E107)</f>
        <v>-59720.587</v>
      </c>
      <c r="F65" s="44" t="n">
        <f aca="false">SUM(D65+E65)</f>
        <v>250369.413</v>
      </c>
      <c r="G65" s="45" t="n">
        <f aca="false">IF(OR(F65=0,F$7=0),0,F65/F$7)*100</f>
        <v>80.7408858718437</v>
      </c>
      <c r="H65" s="46" t="n">
        <f aca="false">SUM(H66+H72+H107)</f>
        <v>0</v>
      </c>
      <c r="I65" s="47" t="n">
        <f aca="false">SUM(F65-H65)</f>
        <v>250369.413</v>
      </c>
      <c r="J65" s="44" t="n">
        <f aca="false">SUM(J66+J72+J107)</f>
        <v>18498.882</v>
      </c>
      <c r="K65" s="48" t="n">
        <f aca="false">IF(OR(J65=0,F65=0),0,J65/F65)*100</f>
        <v>7.38863496876114</v>
      </c>
      <c r="L65" s="44" t="n">
        <f aca="false">SUM(N65-J65)</f>
        <v>8241.652</v>
      </c>
      <c r="M65" s="49" t="n">
        <f aca="false">IF(OR(L65=0,F65=0),0,L65/F65)*100</f>
        <v>3.29179667006688</v>
      </c>
      <c r="N65" s="44" t="n">
        <f aca="false">SUM(N66+N72+N107)</f>
        <v>26740.534</v>
      </c>
      <c r="O65" s="49" t="n">
        <f aca="false">IF(OR(N65=0,F65=0),0,N65/F65)*100</f>
        <v>10.680431638828</v>
      </c>
      <c r="P65" s="50" t="n">
        <f aca="false">SUM(F65-N65)</f>
        <v>223628.879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53"/>
      <c r="D66" s="54" t="n">
        <f aca="false">SUM(D67:D71)</f>
        <v>149590</v>
      </c>
      <c r="E66" s="55" t="n">
        <f aca="false">SUM(E67:E71)</f>
        <v>-41931.387</v>
      </c>
      <c r="F66" s="56" t="n">
        <f aca="false">SUM(D66+E66)</f>
        <v>107658.613</v>
      </c>
      <c r="G66" s="57" t="n">
        <f aca="false">IF(OR(F66=0,F$7=0),0,F66/F$7)*100</f>
        <v>34.7185052726628</v>
      </c>
      <c r="H66" s="58" t="n">
        <f aca="false">SUM(H67:H71)</f>
        <v>0</v>
      </c>
      <c r="I66" s="59" t="n">
        <f aca="false">SUM(F66-H66)</f>
        <v>107658.613</v>
      </c>
      <c r="J66" s="55" t="n">
        <f aca="false">SUM(J67:J71)</f>
        <v>3958.268</v>
      </c>
      <c r="K66" s="60" t="n">
        <f aca="false">IF(OR(J66=0,F66=0),0,J66/F66)*100</f>
        <v>3.67668492998326</v>
      </c>
      <c r="L66" s="56" t="n">
        <f aca="false">SUM(N66-J66)</f>
        <v>6817.402</v>
      </c>
      <c r="M66" s="61" t="n">
        <f aca="false">IF(OR(L66=0,F66=0),0,L66/F66)*100</f>
        <v>6.33242599920919</v>
      </c>
      <c r="N66" s="55" t="n">
        <f aca="false">SUM(N67:N71)</f>
        <v>10775.67</v>
      </c>
      <c r="O66" s="61" t="n">
        <f aca="false">IF(OR(N66=0,F66=0),0,N66/F66)*100</f>
        <v>10.0091109291924</v>
      </c>
      <c r="P66" s="62" t="n">
        <f aca="false">SUM(F66-N66)</f>
        <v>96882.943</v>
      </c>
    </row>
    <row r="67" customFormat="false" ht="12.75" hidden="true" customHeight="false" outlineLevel="0" collapsed="false">
      <c r="A67" s="51" t="n">
        <v>3120101</v>
      </c>
      <c r="B67" s="52" t="s">
        <v>83</v>
      </c>
      <c r="C67" s="53"/>
      <c r="D67" s="54"/>
      <c r="E67" s="55"/>
      <c r="F67" s="56" t="n">
        <f aca="false">SUM(D67+E67)</f>
        <v>0</v>
      </c>
      <c r="G67" s="57" t="n">
        <f aca="false">IF(OR(F67=0,F$7=0),0,F67/F$7)*100</f>
        <v>0</v>
      </c>
      <c r="H67" s="58"/>
      <c r="I67" s="59" t="n">
        <f aca="false">SUM(F67-H67)</f>
        <v>0</v>
      </c>
      <c r="J67" s="55"/>
      <c r="K67" s="60" t="n">
        <f aca="false">IF(OR(J67=0,F67=0),0,J67/F67)*100</f>
        <v>0</v>
      </c>
      <c r="L67" s="56" t="n">
        <f aca="false">SUM(N67-J67)</f>
        <v>0</v>
      </c>
      <c r="M67" s="61" t="n">
        <f aca="false">IF(OR(L67=0,F67=0),0,L67/F67)*100</f>
        <v>0</v>
      </c>
      <c r="N67" s="55"/>
      <c r="O67" s="61" t="n">
        <f aca="false">IF(OR(N67=0,F67=0),0,N67/F67)*100</f>
        <v>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53"/>
      <c r="D68" s="54" t="n">
        <v>58000</v>
      </c>
      <c r="E68" s="55" t="n">
        <v>-33000</v>
      </c>
      <c r="F68" s="56" t="n">
        <f aca="false">SUM(D68+E68)</f>
        <v>25000</v>
      </c>
      <c r="G68" s="57" t="n">
        <f aca="false">IF(OR(F68=0,F$7=0),0,F68/F$7)*100</f>
        <v>8.06217549743623</v>
      </c>
      <c r="H68" s="58"/>
      <c r="I68" s="59" t="n">
        <f aca="false">SUM(F68-H68)</f>
        <v>25000</v>
      </c>
      <c r="J68" s="55"/>
      <c r="K68" s="60" t="n">
        <f aca="false">IF(OR(J68=0,F68=0),0,J68/F68)*100</f>
        <v>0</v>
      </c>
      <c r="L68" s="56" t="n">
        <f aca="false">SUM(N68-J68)</f>
        <v>0</v>
      </c>
      <c r="M68" s="61" t="n">
        <f aca="false">IF(OR(L68=0,F68=0),0,L68/F68)*100</f>
        <v>0</v>
      </c>
      <c r="N68" s="55"/>
      <c r="O68" s="61" t="n">
        <f aca="false">IF(OR(N68=0,F68=0),0,N68/F68)*100</f>
        <v>0</v>
      </c>
      <c r="P68" s="62" t="n">
        <f aca="false">SUM(F68-N68)</f>
        <v>25000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53"/>
      <c r="D69" s="54" t="n">
        <v>15000</v>
      </c>
      <c r="E69" s="55" t="n">
        <v>6144.581</v>
      </c>
      <c r="F69" s="56" t="n">
        <f aca="false">SUM(D69+E69)</f>
        <v>21144.581</v>
      </c>
      <c r="G69" s="57" t="n">
        <f aca="false">IF(OR(F69=0,F$7=0),0,F69/F$7)*100</f>
        <v>6.81885291367022</v>
      </c>
      <c r="H69" s="58"/>
      <c r="I69" s="59" t="n">
        <f aca="false">SUM(F69-H69)</f>
        <v>21144.581</v>
      </c>
      <c r="J69" s="55" t="n">
        <v>3958.268</v>
      </c>
      <c r="K69" s="60" t="n">
        <f aca="false">IF(OR(J69=0,F69=0),0,J69/F69)*100</f>
        <v>18.7200115244658</v>
      </c>
      <c r="L69" s="56" t="n">
        <f aca="false">SUM(N69-J69)</f>
        <v>6817.402</v>
      </c>
      <c r="M69" s="61" t="n">
        <f aca="false">IF(OR(L69=0,F69=0),0,L69/F69)*100</f>
        <v>32.2418401196978</v>
      </c>
      <c r="N69" s="55" t="n">
        <v>10775.67</v>
      </c>
      <c r="O69" s="61" t="n">
        <f aca="false">IF(OR(N69=0,F69=0),0,N69/F69)*100</f>
        <v>50.9618516441636</v>
      </c>
      <c r="P69" s="62" t="n">
        <f aca="false">SUM(F69-N69)</f>
        <v>10368.911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53"/>
      <c r="D70" s="54" t="n">
        <v>55000</v>
      </c>
      <c r="E70" s="55"/>
      <c r="F70" s="56" t="n">
        <f aca="false">SUM(D70+E70)</f>
        <v>55000</v>
      </c>
      <c r="G70" s="57" t="n">
        <f aca="false">IF(OR(F70=0,F$7=0),0,F70/F$7)*100</f>
        <v>17.7367860943597</v>
      </c>
      <c r="H70" s="58"/>
      <c r="I70" s="59" t="n">
        <f aca="false">SUM(F70-H70)</f>
        <v>55000</v>
      </c>
      <c r="J70" s="55"/>
      <c r="K70" s="60" t="n">
        <f aca="false">IF(OR(J70=0,F70=0),0,J70/F70)*100</f>
        <v>0</v>
      </c>
      <c r="L70" s="56" t="n">
        <f aca="false">SUM(N70-J70)</f>
        <v>0</v>
      </c>
      <c r="M70" s="61" t="n">
        <f aca="false">IF(OR(L70=0,F70=0),0,L70/F70)*100</f>
        <v>0</v>
      </c>
      <c r="N70" s="55"/>
      <c r="O70" s="61" t="n">
        <f aca="false">IF(OR(N70=0,F70=0),0,N70/F70)*100</f>
        <v>0</v>
      </c>
      <c r="P70" s="62" t="n">
        <f aca="false">SUM(F70-N70)</f>
        <v>55000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53"/>
      <c r="D71" s="54" t="n">
        <v>21590</v>
      </c>
      <c r="E71" s="55" t="n">
        <v>-15075.968</v>
      </c>
      <c r="F71" s="56" t="n">
        <f aca="false">SUM(D71+E71)</f>
        <v>6514.032</v>
      </c>
      <c r="G71" s="57" t="n">
        <f aca="false">IF(OR(F71=0,F$7=0),0,F71/F$7)*100</f>
        <v>2.10069076719662</v>
      </c>
      <c r="H71" s="58"/>
      <c r="I71" s="59" t="n">
        <f aca="false">SUM(F71-H71)</f>
        <v>6514.032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6514.032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53"/>
      <c r="D72" s="54" t="n">
        <f aca="false">SUM(D73:D106)-D77-D80-D85-D91-D97</f>
        <v>145500</v>
      </c>
      <c r="E72" s="55" t="n">
        <f aca="false">SUM(E73:E106)-E77-E80-E85-E91-E97</f>
        <v>-2789.2</v>
      </c>
      <c r="F72" s="56" t="n">
        <f aca="false">SUM(D72+E72)</f>
        <v>142710.8</v>
      </c>
      <c r="G72" s="57" t="n">
        <f aca="false">IF(OR(F72=0,F$7=0),0,F72/F$7)*100</f>
        <v>46.0223805991809</v>
      </c>
      <c r="H72" s="58" t="n">
        <f aca="false">SUM(H73:H106)-H77-H80-H85-H91-H97</f>
        <v>0</v>
      </c>
      <c r="I72" s="59" t="n">
        <f aca="false">SUM(F72-H72)</f>
        <v>142710.8</v>
      </c>
      <c r="J72" s="55" t="n">
        <f aca="false">SUM(J73:J106)-J77-J80-J85-J91-J97</f>
        <v>14540.614</v>
      </c>
      <c r="K72" s="60" t="n">
        <f aca="false">IF(OR(J72=0,F72=0),0,J72/F72)*100</f>
        <v>10.1888672756372</v>
      </c>
      <c r="L72" s="56" t="n">
        <f aca="false">SUM(N72-J72)</f>
        <v>1424.25</v>
      </c>
      <c r="M72" s="61" t="n">
        <f aca="false">IF(OR(L72=0,F72=0),0,L72/F72)*100</f>
        <v>0.997997348483787</v>
      </c>
      <c r="N72" s="55" t="n">
        <f aca="false">SUM(N73:N106)-N77-N80-N85-N91-N97</f>
        <v>15964.864</v>
      </c>
      <c r="O72" s="61" t="n">
        <f aca="false">IF(OR(N72=0,F72=0),0,N72/F72)*100</f>
        <v>11.186864624121</v>
      </c>
      <c r="P72" s="62" t="n">
        <f aca="false">SUM(F72-N72)</f>
        <v>126745.936</v>
      </c>
    </row>
    <row r="73" customFormat="false" ht="12.75" hidden="true" customHeight="false" outlineLevel="0" collapsed="false">
      <c r="A73" s="63" t="n">
        <v>3120201</v>
      </c>
      <c r="B73" s="52" t="s">
        <v>89</v>
      </c>
      <c r="C73" s="53"/>
      <c r="D73" s="54"/>
      <c r="E73" s="55"/>
      <c r="F73" s="56" t="n">
        <f aca="false">SUM(D73+E73)</f>
        <v>0</v>
      </c>
      <c r="G73" s="57" t="n">
        <f aca="false">IF(OR(F73=0,F$7=0),0,F73/F$7)*100</f>
        <v>0</v>
      </c>
      <c r="H73" s="58"/>
      <c r="I73" s="59" t="n">
        <f aca="false">SUM(F73-H73)</f>
        <v>0</v>
      </c>
      <c r="J73" s="55"/>
      <c r="K73" s="60" t="n">
        <f aca="false">IF(OR(J73=0,F73=0),0,J73/F73)*100</f>
        <v>0</v>
      </c>
      <c r="L73" s="56" t="n">
        <f aca="false">SUM(N73-J73)</f>
        <v>0</v>
      </c>
      <c r="M73" s="61" t="n">
        <f aca="false">IF(OR(L73=0,F73=0),0,L73/F73)*100</f>
        <v>0</v>
      </c>
      <c r="N73" s="55"/>
      <c r="O73" s="61" t="n">
        <f aca="false">IF(OR(N73=0,F73=0),0,N73/F73)*100</f>
        <v>0</v>
      </c>
      <c r="P73" s="62" t="n">
        <f aca="false">SUM(F73-N73)</f>
        <v>0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53"/>
      <c r="D74" s="54" t="n">
        <v>5000</v>
      </c>
      <c r="E74" s="55"/>
      <c r="F74" s="56" t="n">
        <f aca="false">SUM(D74+E74)</f>
        <v>5000</v>
      </c>
      <c r="G74" s="57" t="n">
        <f aca="false">IF(OR(F74=0,F$7=0),0,F74/F$7)*100</f>
        <v>1.61243509948725</v>
      </c>
      <c r="H74" s="58"/>
      <c r="I74" s="59" t="n">
        <f aca="false">SUM(F74-H74)</f>
        <v>5000</v>
      </c>
      <c r="J74" s="55" t="n">
        <v>4671.04</v>
      </c>
      <c r="K74" s="60" t="n">
        <f aca="false">IF(OR(J74=0,F74=0),0,J74/F74)*100</f>
        <v>93.4208</v>
      </c>
      <c r="L74" s="56" t="n">
        <f aca="false">SUM(N74-J74)</f>
        <v>0</v>
      </c>
      <c r="M74" s="61" t="n">
        <f aca="false">IF(OR(L74=0,F74=0),0,L74/F74)*100</f>
        <v>0</v>
      </c>
      <c r="N74" s="55" t="n">
        <v>4671.04</v>
      </c>
      <c r="O74" s="61" t="n">
        <f aca="false">IF(OR(N74=0,F74=0),0,N74/F74)*100</f>
        <v>93.4208</v>
      </c>
      <c r="P74" s="62" t="n">
        <f aca="false">SUM(F74-N74)</f>
        <v>328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53"/>
      <c r="D75" s="54" t="n">
        <v>5500</v>
      </c>
      <c r="E75" s="55"/>
      <c r="F75" s="56" t="n">
        <f aca="false">SUM(D75+E75)</f>
        <v>5500</v>
      </c>
      <c r="G75" s="57" t="n">
        <f aca="false">IF(OR(F75=0,F$7=0),0,F75/F$7)*100</f>
        <v>1.77367860943597</v>
      </c>
      <c r="H75" s="58"/>
      <c r="I75" s="59" t="n">
        <f aca="false">SUM(F75-H75)</f>
        <v>5500</v>
      </c>
      <c r="J75" s="55" t="n">
        <v>1984.434</v>
      </c>
      <c r="K75" s="60" t="n">
        <f aca="false">IF(OR(J75=0,F75=0),0,J75/F75)*100</f>
        <v>36.0806181818182</v>
      </c>
      <c r="L75" s="56" t="n">
        <f aca="false">SUM(N75-J75)</f>
        <v>0</v>
      </c>
      <c r="M75" s="61" t="n">
        <f aca="false">IF(OR(L75=0,F75=0),0,L75/F75)*100</f>
        <v>0</v>
      </c>
      <c r="N75" s="55" t="n">
        <v>1984.434</v>
      </c>
      <c r="O75" s="61" t="n">
        <f aca="false">IF(OR(N75=0,F75=0),0,N75/F75)*100</f>
        <v>36.0806181818182</v>
      </c>
      <c r="P75" s="62" t="n">
        <f aca="false">SUM(F75-N75)</f>
        <v>3515.566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53"/>
      <c r="D76" s="54" t="n">
        <v>10000</v>
      </c>
      <c r="E76" s="55"/>
      <c r="F76" s="56" t="n">
        <f aca="false">SUM(D76+E76)</f>
        <v>10000</v>
      </c>
      <c r="G76" s="57" t="n">
        <f aca="false">IF(OR(F76=0,F$7=0),0,F76/F$7)*100</f>
        <v>3.22487019897449</v>
      </c>
      <c r="H76" s="58"/>
      <c r="I76" s="59" t="n">
        <f aca="false">SUM(F76-H76)</f>
        <v>10000</v>
      </c>
      <c r="J76" s="55" t="n">
        <v>785.55</v>
      </c>
      <c r="K76" s="60" t="n">
        <f aca="false">IF(OR(J76=0,F76=0),0,J76/F76)*100</f>
        <v>7.8555</v>
      </c>
      <c r="L76" s="56" t="n">
        <f aca="false">SUM(N76-J76)</f>
        <v>254.7</v>
      </c>
      <c r="M76" s="61" t="n">
        <f aca="false">IF(OR(L76=0,F76=0),0,L76/F76)*100</f>
        <v>2.547</v>
      </c>
      <c r="N76" s="55" t="n">
        <v>1040.25</v>
      </c>
      <c r="O76" s="61" t="n">
        <f aca="false">IF(OR(N76=0,F76=0),0,N76/F76)*100</f>
        <v>10.4025</v>
      </c>
      <c r="P76" s="62" t="n">
        <f aca="false">SUM(F76-N76)</f>
        <v>8959.75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53"/>
      <c r="D77" s="54" t="n">
        <f aca="false">SUM(D78:D79)</f>
        <v>0</v>
      </c>
      <c r="E77" s="55" t="n">
        <f aca="false">SUM(E78:E79)</f>
        <v>17360.8</v>
      </c>
      <c r="F77" s="56" t="n">
        <f aca="false">SUM(D77+E77)</f>
        <v>17360.8</v>
      </c>
      <c r="G77" s="57" t="n">
        <f aca="false">IF(OR(F77=0,F$7=0),0,F77/F$7)*100</f>
        <v>5.59863265503564</v>
      </c>
      <c r="H77" s="58" t="n">
        <f aca="false">SUM(H78:H79)</f>
        <v>0</v>
      </c>
      <c r="I77" s="59" t="n">
        <f aca="false">SUM(F77-H77)</f>
        <v>17360.8</v>
      </c>
      <c r="J77" s="55" t="n">
        <f aca="false">SUM(J78:J79)</f>
        <v>2730.45</v>
      </c>
      <c r="K77" s="60" t="n">
        <f aca="false">IF(OR(J77=0,F77=0),0,J77/F77)*100</f>
        <v>15.7276738399152</v>
      </c>
      <c r="L77" s="56" t="n">
        <f aca="false">SUM(N77-J77)</f>
        <v>1169.55</v>
      </c>
      <c r="M77" s="61" t="n">
        <f aca="false">IF(OR(L77=0,F77=0),0,L77/F77)*100</f>
        <v>6.7367287221787</v>
      </c>
      <c r="N77" s="55" t="n">
        <f aca="false">SUM(N78:N79)</f>
        <v>3900</v>
      </c>
      <c r="O77" s="61" t="n">
        <f aca="false">IF(OR(N77=0,F77=0),0,N77/F77)*100</f>
        <v>22.4644025620939</v>
      </c>
      <c r="P77" s="62" t="n">
        <f aca="false">SUM(F77-N77)</f>
        <v>13460.8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53"/>
      <c r="D78" s="54"/>
      <c r="E78" s="55" t="n">
        <v>17360.8</v>
      </c>
      <c r="F78" s="56" t="n">
        <f aca="false">SUM(D78+E78)</f>
        <v>17360.8</v>
      </c>
      <c r="G78" s="57" t="n">
        <f aca="false">IF(OR(F78=0,F$7=0),0,F78/F$7)*100</f>
        <v>5.59863265503564</v>
      </c>
      <c r="H78" s="58"/>
      <c r="I78" s="59" t="n">
        <f aca="false">SUM(F78-H78)</f>
        <v>17360.8</v>
      </c>
      <c r="J78" s="55" t="n">
        <v>2730.45</v>
      </c>
      <c r="K78" s="60" t="n">
        <f aca="false">IF(OR(J78=0,F78=0),0,J78/F78)*100</f>
        <v>15.7276738399152</v>
      </c>
      <c r="L78" s="56" t="n">
        <f aca="false">SUM(N78-J78)</f>
        <v>1169.55</v>
      </c>
      <c r="M78" s="61" t="n">
        <f aca="false">IF(OR(L78=0,F78=0),0,L78/F78)*100</f>
        <v>6.7367287221787</v>
      </c>
      <c r="N78" s="55" t="n">
        <v>3900</v>
      </c>
      <c r="O78" s="61" t="n">
        <f aca="false">IF(OR(N78=0,F78=0),0,N78/F78)*100</f>
        <v>22.4644025620939</v>
      </c>
      <c r="P78" s="62" t="n">
        <f aca="false">SUM(F78-N78)</f>
        <v>13460.8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53"/>
      <c r="D79" s="54"/>
      <c r="E79" s="55"/>
      <c r="F79" s="56" t="n">
        <f aca="false">SUM(D79+E79)</f>
        <v>0</v>
      </c>
      <c r="G79" s="57" t="n">
        <f aca="false">IF(OR(F79=0,F$7=0),0,F79/F$7)*100</f>
        <v>0</v>
      </c>
      <c r="H79" s="58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53"/>
      <c r="D80" s="54" t="n">
        <f aca="false">SUM(D81:D83)</f>
        <v>5000</v>
      </c>
      <c r="E80" s="55" t="n">
        <f aca="false">SUM(E81:E83)</f>
        <v>-5000</v>
      </c>
      <c r="F80" s="56" t="n">
        <f aca="false">SUM(D80+E80)</f>
        <v>0</v>
      </c>
      <c r="G80" s="57" t="n">
        <f aca="false">IF(OR(F80=0,F$7=0),0,F80/F$7)*100</f>
        <v>0</v>
      </c>
      <c r="H80" s="58" t="n">
        <f aca="false">SUM(H81:H83)</f>
        <v>0</v>
      </c>
      <c r="I80" s="59" t="n">
        <f aca="false">SUM(F80-H80)</f>
        <v>0</v>
      </c>
      <c r="J80" s="55" t="n">
        <f aca="false">SUM(J81:J83)</f>
        <v>0</v>
      </c>
      <c r="K80" s="60" t="n">
        <f aca="false">IF(OR(J80=0,F80=0),0,J80/F80)*100</f>
        <v>0</v>
      </c>
      <c r="L80" s="56" t="n">
        <f aca="false">SUM(N80-J80)</f>
        <v>0</v>
      </c>
      <c r="M80" s="61" t="n">
        <f aca="false">IF(OR(L80=0,F80=0),0,L80/F80)*100</f>
        <v>0</v>
      </c>
      <c r="N80" s="55" t="n">
        <f aca="false">SUM(N81:N83)</f>
        <v>0</v>
      </c>
      <c r="O80" s="61" t="n">
        <f aca="false">IF(OR(N80=0,F80=0),0,N80/F80)*100</f>
        <v>0</v>
      </c>
      <c r="P80" s="62" t="n">
        <f aca="false">SUM(F80-N80)</f>
        <v>0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53"/>
      <c r="D81" s="54" t="n">
        <v>5000</v>
      </c>
      <c r="E81" s="55" t="n">
        <v>-5000</v>
      </c>
      <c r="F81" s="56" t="n">
        <f aca="false">SUM(D81+E81)</f>
        <v>0</v>
      </c>
      <c r="G81" s="57" t="n">
        <f aca="false">IF(OR(F81=0,F$7=0),0,F81/F$7)*100</f>
        <v>0</v>
      </c>
      <c r="H81" s="58"/>
      <c r="I81" s="59" t="n">
        <f aca="false">SUM(F81-H81)</f>
        <v>0</v>
      </c>
      <c r="J81" s="55"/>
      <c r="K81" s="60" t="n">
        <f aca="false">IF(OR(J81=0,F81=0),0,J81/F81)*100</f>
        <v>0</v>
      </c>
      <c r="L81" s="56" t="n">
        <f aca="false">SUM(N81-J81)</f>
        <v>0</v>
      </c>
      <c r="M81" s="61" t="n">
        <f aca="false">IF(OR(L81=0,F81=0),0,L81/F81)*100</f>
        <v>0</v>
      </c>
      <c r="N81" s="55"/>
      <c r="O81" s="61" t="n">
        <f aca="false">IF(OR(N81=0,F81=0),0,N81/F81)*100</f>
        <v>0</v>
      </c>
      <c r="P81" s="62" t="n">
        <f aca="false">SUM(F81-N81)</f>
        <v>0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53"/>
      <c r="D82" s="54"/>
      <c r="E82" s="55"/>
      <c r="F82" s="56" t="n">
        <f aca="false">SUM(D82+E82)</f>
        <v>0</v>
      </c>
      <c r="G82" s="57" t="n">
        <f aca="false">IF(OR(F82=0,F$7=0),0,F82/F$7)*100</f>
        <v>0</v>
      </c>
      <c r="H82" s="58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53"/>
      <c r="D83" s="54"/>
      <c r="E83" s="55"/>
      <c r="F83" s="56" t="n">
        <f aca="false">SUM(D83+E83)</f>
        <v>0</v>
      </c>
      <c r="G83" s="57" t="n">
        <f aca="false">IF(OR(F83=0,F$7=0),0,F83/F$7)*100</f>
        <v>0</v>
      </c>
      <c r="H83" s="58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53"/>
      <c r="D84" s="54"/>
      <c r="E84" s="55"/>
      <c r="F84" s="56" t="n">
        <f aca="false">SUM(D84+E84)</f>
        <v>0</v>
      </c>
      <c r="G84" s="57" t="n">
        <f aca="false">IF(OR(F84=0,F$7=0),0,F84/F$7)*100</f>
        <v>0</v>
      </c>
      <c r="H84" s="58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53"/>
      <c r="D85" s="54" t="n">
        <f aca="false">SUM(D86:D90)</f>
        <v>8000</v>
      </c>
      <c r="E85" s="55" t="n">
        <f aca="false">SUM(E86:E90)</f>
        <v>-8000</v>
      </c>
      <c r="F85" s="56" t="n">
        <f aca="false">SUM(D85+E85)</f>
        <v>0</v>
      </c>
      <c r="G85" s="57" t="n">
        <f aca="false">IF(OR(F85=0,F$7=0),0,F85/F$7)*100</f>
        <v>0</v>
      </c>
      <c r="H85" s="58" t="n">
        <f aca="false">SUM(H86:H90)</f>
        <v>0</v>
      </c>
      <c r="I85" s="59" t="n">
        <f aca="false">SUM(F85-H85)</f>
        <v>0</v>
      </c>
      <c r="J85" s="55" t="n">
        <f aca="false">SUM(J86:J90)</f>
        <v>0</v>
      </c>
      <c r="K85" s="60" t="n">
        <f aca="false">IF(OR(J85=0,F85=0),0,J85/F85)*100</f>
        <v>0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0</v>
      </c>
      <c r="O85" s="61" t="n">
        <f aca="false">IF(OR(N85=0,F85=0),0,N85/F85)*100</f>
        <v>0</v>
      </c>
      <c r="P85" s="62" t="n">
        <f aca="false">SUM(F85-N85)</f>
        <v>0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53"/>
      <c r="D86" s="54" t="n">
        <v>2480</v>
      </c>
      <c r="E86" s="55" t="n">
        <v>-2480</v>
      </c>
      <c r="F86" s="56" t="n">
        <f aca="false">SUM(D86+E86)</f>
        <v>0</v>
      </c>
      <c r="G86" s="57" t="n">
        <f aca="false">IF(OR(F86=0,F$7=0),0,F86/F$7)*100</f>
        <v>0</v>
      </c>
      <c r="H86" s="58"/>
      <c r="I86" s="59" t="n">
        <f aca="false">SUM(F86-H86)</f>
        <v>0</v>
      </c>
      <c r="J86" s="55"/>
      <c r="K86" s="60" t="n">
        <f aca="false">IF(OR(J86=0,F86=0),0,J86/F86)*100</f>
        <v>0</v>
      </c>
      <c r="L86" s="56" t="n">
        <f aca="false">SUM(N86-J86)</f>
        <v>0</v>
      </c>
      <c r="M86" s="61" t="n">
        <f aca="false">IF(OR(L86=0,F86=0),0,L86/F86)*100</f>
        <v>0</v>
      </c>
      <c r="N86" s="55"/>
      <c r="O86" s="61" t="n">
        <f aca="false">IF(OR(N86=0,F86=0),0,N86/F86)*100</f>
        <v>0</v>
      </c>
      <c r="P86" s="62" t="n">
        <f aca="false">SUM(F86-N86)</f>
        <v>0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53"/>
      <c r="D87" s="54" t="n">
        <v>720</v>
      </c>
      <c r="E87" s="55" t="n">
        <v>-720</v>
      </c>
      <c r="F87" s="56" t="n">
        <f aca="false">SUM(D87+E87)</f>
        <v>0</v>
      </c>
      <c r="G87" s="57" t="n">
        <f aca="false">IF(OR(F87=0,F$7=0),0,F87/F$7)*100</f>
        <v>0</v>
      </c>
      <c r="H87" s="58"/>
      <c r="I87" s="59" t="n">
        <f aca="false">SUM(F87-H87)</f>
        <v>0</v>
      </c>
      <c r="J87" s="55"/>
      <c r="K87" s="60" t="n">
        <f aca="false">IF(OR(J87=0,F87=0),0,J87/F87)*100</f>
        <v>0</v>
      </c>
      <c r="L87" s="56" t="n">
        <f aca="false">SUM(N87-J87)</f>
        <v>0</v>
      </c>
      <c r="M87" s="61" t="n">
        <f aca="false">IF(OR(L87=0,F87=0),0,L87/F87)*100</f>
        <v>0</v>
      </c>
      <c r="N87" s="55"/>
      <c r="O87" s="61" t="n">
        <f aca="false">IF(OR(N87=0,F87=0),0,N87/F87)*100</f>
        <v>0</v>
      </c>
      <c r="P87" s="62" t="n">
        <f aca="false">SUM(F87-N87)</f>
        <v>0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53"/>
      <c r="D88" s="54" t="n">
        <v>320</v>
      </c>
      <c r="E88" s="55" t="n">
        <v>-320</v>
      </c>
      <c r="F88" s="56" t="n">
        <f aca="false">SUM(D88+E88)</f>
        <v>0</v>
      </c>
      <c r="G88" s="57" t="n">
        <f aca="false">IF(OR(F88=0,F$7=0),0,F88/F$7)*100</f>
        <v>0</v>
      </c>
      <c r="H88" s="58"/>
      <c r="I88" s="59" t="n">
        <f aca="false">SUM(F88-H88)</f>
        <v>0</v>
      </c>
      <c r="J88" s="55"/>
      <c r="K88" s="60" t="n">
        <f aca="false">IF(OR(J88=0,F88=0),0,J88/F88)*100</f>
        <v>0</v>
      </c>
      <c r="L88" s="56" t="n">
        <f aca="false">SUM(N88-J88)</f>
        <v>0</v>
      </c>
      <c r="M88" s="61" t="n">
        <f aca="false">IF(OR(L88=0,F88=0),0,L88/F88)*100</f>
        <v>0</v>
      </c>
      <c r="N88" s="55"/>
      <c r="O88" s="61" t="n">
        <f aca="false">IF(OR(N88=0,F88=0),0,N88/F88)*100</f>
        <v>0</v>
      </c>
      <c r="P88" s="62" t="n">
        <f aca="false">SUM(F88-N88)</f>
        <v>0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53"/>
      <c r="D89" s="54" t="n">
        <v>4480</v>
      </c>
      <c r="E89" s="55" t="n">
        <v>-4480</v>
      </c>
      <c r="F89" s="56" t="n">
        <f aca="false">SUM(D89+E89)</f>
        <v>0</v>
      </c>
      <c r="G89" s="57" t="n">
        <f aca="false">IF(OR(F89=0,F$7=0),0,F89/F$7)*100</f>
        <v>0</v>
      </c>
      <c r="H89" s="58"/>
      <c r="I89" s="59" t="n">
        <f aca="false">SUM(F89-H89)</f>
        <v>0</v>
      </c>
      <c r="J89" s="55"/>
      <c r="K89" s="60" t="n">
        <f aca="false">IF(OR(J89=0,F89=0),0,J89/F89)*100</f>
        <v>0</v>
      </c>
      <c r="L89" s="56" t="n">
        <f aca="false">SUM(N89-J89)</f>
        <v>0</v>
      </c>
      <c r="M89" s="61" t="n">
        <f aca="false">IF(OR(L89=0,F89=0),0,L89/F89)*100</f>
        <v>0</v>
      </c>
      <c r="N89" s="55"/>
      <c r="O89" s="61" t="n">
        <f aca="false">IF(OR(N89=0,F89=0),0,N89/F89)*100</f>
        <v>0</v>
      </c>
      <c r="P89" s="62" t="n">
        <f aca="false">SUM(F89-N89)</f>
        <v>0</v>
      </c>
    </row>
    <row r="90" customFormat="false" ht="12.75" hidden="true" customHeight="false" outlineLevel="0" collapsed="false">
      <c r="A90" s="63" t="n">
        <v>312020805</v>
      </c>
      <c r="B90" s="52" t="s">
        <v>106</v>
      </c>
      <c r="C90" s="53"/>
      <c r="D90" s="54"/>
      <c r="E90" s="55"/>
      <c r="F90" s="56" t="n">
        <f aca="false">SUM(D90+E90)</f>
        <v>0</v>
      </c>
      <c r="G90" s="57" t="n">
        <f aca="false">IF(OR(F90=0,F$7=0),0,F90/F$7)*100</f>
        <v>0</v>
      </c>
      <c r="H90" s="58"/>
      <c r="I90" s="59" t="n">
        <f aca="false">SUM(F90-H90)</f>
        <v>0</v>
      </c>
      <c r="J90" s="55"/>
      <c r="K90" s="60" t="n">
        <f aca="false">IF(OR(J90=0,F90=0),0,J90/F90)*100</f>
        <v>0</v>
      </c>
      <c r="L90" s="56" t="n">
        <f aca="false">SUM(N90-J90)</f>
        <v>0</v>
      </c>
      <c r="M90" s="61" t="n">
        <f aca="false">IF(OR(L90=0,F90=0),0,L90/F90)*100</f>
        <v>0</v>
      </c>
      <c r="N90" s="55"/>
      <c r="O90" s="61" t="n">
        <f aca="false">IF(OR(N90=0,F90=0),0,N90/F90)*100</f>
        <v>0</v>
      </c>
      <c r="P90" s="62" t="n">
        <f aca="false">SUM(F90-N90)</f>
        <v>0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53"/>
      <c r="D91" s="54" t="n">
        <f aca="false">SUM(D92:D93)</f>
        <v>80000</v>
      </c>
      <c r="E91" s="55" t="n">
        <f aca="false">SUM(E92:E93)</f>
        <v>-12150</v>
      </c>
      <c r="F91" s="56" t="n">
        <f aca="false">SUM(D91+E91)</f>
        <v>67850</v>
      </c>
      <c r="G91" s="57" t="n">
        <f aca="false">IF(OR(F91=0,F$7=0),0,F91/F$7)*100</f>
        <v>21.8807443000419</v>
      </c>
      <c r="H91" s="58" t="n">
        <f aca="false">SUM(H92:H93)</f>
        <v>0</v>
      </c>
      <c r="I91" s="59" t="n">
        <f aca="false">SUM(F91-H91)</f>
        <v>67850</v>
      </c>
      <c r="J91" s="55" t="n">
        <f aca="false">SUM(J92:J93)</f>
        <v>4369.14</v>
      </c>
      <c r="K91" s="60" t="n">
        <f aca="false">IF(OR(J91=0,F91=0),0,J91/F91)*100</f>
        <v>6.4394104642594</v>
      </c>
      <c r="L91" s="56" t="n">
        <f aca="false">SUM(N91-J91)</f>
        <v>0</v>
      </c>
      <c r="M91" s="61" t="n">
        <f aca="false">IF(OR(L91=0,F91=0),0,L91/F91)*100</f>
        <v>0</v>
      </c>
      <c r="N91" s="55" t="n">
        <f aca="false">SUM(N92:N93)</f>
        <v>4369.14</v>
      </c>
      <c r="O91" s="61" t="n">
        <f aca="false">IF(OR(N91=0,F91=0),0,N91/F91)*100</f>
        <v>6.4394104642594</v>
      </c>
      <c r="P91" s="62" t="n">
        <f aca="false">SUM(F91-N91)</f>
        <v>63480.86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53"/>
      <c r="D92" s="54" t="n">
        <v>50000</v>
      </c>
      <c r="E92" s="55" t="n">
        <v>-12150</v>
      </c>
      <c r="F92" s="56" t="n">
        <f aca="false">SUM(D92+E92)</f>
        <v>37850</v>
      </c>
      <c r="G92" s="57" t="n">
        <f aca="false">IF(OR(F92=0,F$7=0),0,F92/F$7)*100</f>
        <v>12.2061337031185</v>
      </c>
      <c r="H92" s="58"/>
      <c r="I92" s="59" t="n">
        <f aca="false">SUM(F92-H92)</f>
        <v>37850</v>
      </c>
      <c r="J92" s="55" t="n">
        <v>4369.14</v>
      </c>
      <c r="K92" s="60" t="n">
        <f aca="false">IF(OR(J92=0,F92=0),0,J92/F92)*100</f>
        <v>11.5433025099075</v>
      </c>
      <c r="L92" s="56" t="n">
        <f aca="false">SUM(N92-J92)</f>
        <v>0</v>
      </c>
      <c r="M92" s="61" t="n">
        <f aca="false">IF(OR(L92=0,F92=0),0,L92/F92)*100</f>
        <v>0</v>
      </c>
      <c r="N92" s="55" t="n">
        <v>4369.14</v>
      </c>
      <c r="O92" s="61" t="n">
        <f aca="false">IF(OR(N92=0,F92=0),0,N92/F92)*100</f>
        <v>11.5433025099075</v>
      </c>
      <c r="P92" s="62" t="n">
        <f aca="false">SUM(F92-N92)</f>
        <v>33480.8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53"/>
      <c r="D93" s="54" t="n">
        <v>30000</v>
      </c>
      <c r="E93" s="55"/>
      <c r="F93" s="56" t="n">
        <f aca="false">SUM(D93+E93)</f>
        <v>30000</v>
      </c>
      <c r="G93" s="57" t="n">
        <f aca="false">IF(OR(F93=0,F$7=0),0,F93/F$7)*100</f>
        <v>9.67461059692347</v>
      </c>
      <c r="H93" s="58"/>
      <c r="I93" s="59" t="n">
        <f aca="false">SUM(F93-H93)</f>
        <v>3000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30000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53"/>
      <c r="D94" s="54" t="n">
        <v>15000</v>
      </c>
      <c r="E94" s="55"/>
      <c r="F94" s="56" t="n">
        <f aca="false">SUM(D94+E94)</f>
        <v>15000</v>
      </c>
      <c r="G94" s="57" t="n">
        <f aca="false">IF(OR(F94=0,F$7=0),0,F94/F$7)*100</f>
        <v>4.83730529846174</v>
      </c>
      <c r="H94" s="58"/>
      <c r="I94" s="59" t="n">
        <f aca="false">SUM(F94-H94)</f>
        <v>1500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15000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53"/>
      <c r="D95" s="54" t="n">
        <v>10000</v>
      </c>
      <c r="E95" s="55" t="n">
        <v>5000</v>
      </c>
      <c r="F95" s="56" t="n">
        <f aca="false">SUM(D95+E95)</f>
        <v>15000</v>
      </c>
      <c r="G95" s="57" t="n">
        <f aca="false">IF(OR(F95=0,F$7=0),0,F95/F$7)*100</f>
        <v>4.83730529846174</v>
      </c>
      <c r="H95" s="58"/>
      <c r="I95" s="59" t="n">
        <f aca="false">SUM(F95-H95)</f>
        <v>1500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15000</v>
      </c>
    </row>
    <row r="96" customFormat="false" ht="12.75" hidden="true" customHeight="false" outlineLevel="0" collapsed="false">
      <c r="A96" s="63" t="n">
        <v>3120212</v>
      </c>
      <c r="B96" s="52" t="s">
        <v>112</v>
      </c>
      <c r="C96" s="53"/>
      <c r="D96" s="54"/>
      <c r="E96" s="55"/>
      <c r="F96" s="56" t="n">
        <f aca="false">SUM(D96+E96)</f>
        <v>0</v>
      </c>
      <c r="G96" s="57" t="n">
        <f aca="false">IF(OR(F96=0,F$7=0),0,F96/F$7)*100</f>
        <v>0</v>
      </c>
      <c r="H96" s="58"/>
      <c r="I96" s="59" t="n">
        <f aca="false">SUM(F96-H96)</f>
        <v>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0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53"/>
      <c r="D97" s="54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57" t="n">
        <f aca="false">IF(OR(F97=0,F$7=0),0,F97/F$7)*100</f>
        <v>0</v>
      </c>
      <c r="H97" s="58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53"/>
      <c r="D98" s="54"/>
      <c r="E98" s="55"/>
      <c r="F98" s="56" t="n">
        <f aca="false">SUM(D98+E98)</f>
        <v>0</v>
      </c>
      <c r="G98" s="57" t="n">
        <f aca="false">IF(OR(F98=0,F$7=0),0,F98/F$7)*100</f>
        <v>0</v>
      </c>
      <c r="H98" s="58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53"/>
      <c r="D99" s="54"/>
      <c r="E99" s="55"/>
      <c r="F99" s="56" t="n">
        <f aca="false">SUM(D99+E99)</f>
        <v>0</v>
      </c>
      <c r="G99" s="57" t="n">
        <f aca="false">IF(OR(F99=0,F$7=0),0,F99/F$7)*100</f>
        <v>0</v>
      </c>
      <c r="H99" s="58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53"/>
      <c r="D100" s="54"/>
      <c r="E100" s="55"/>
      <c r="F100" s="56" t="n">
        <f aca="false">SUM(D100+E100)</f>
        <v>0</v>
      </c>
      <c r="G100" s="57" t="n">
        <f aca="false">IF(OR(F100=0,F$7=0),0,F100/F$7)*100</f>
        <v>0</v>
      </c>
      <c r="H100" s="58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53"/>
      <c r="D101" s="54"/>
      <c r="E101" s="55"/>
      <c r="F101" s="56" t="n">
        <f aca="false">SUM(D101+E101)</f>
        <v>0</v>
      </c>
      <c r="G101" s="57" t="n">
        <f aca="false">IF(OR(F101=0,F$7=0),0,F101/F$7)*100</f>
        <v>0</v>
      </c>
      <c r="H101" s="58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53"/>
      <c r="D102" s="54"/>
      <c r="E102" s="55"/>
      <c r="F102" s="56" t="n">
        <f aca="false">SUM(D102+E102)</f>
        <v>0</v>
      </c>
      <c r="G102" s="57" t="n">
        <f aca="false">IF(OR(F102=0,F$7=0),0,F102/F$7)*100</f>
        <v>0</v>
      </c>
      <c r="H102" s="58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53"/>
      <c r="D103" s="54"/>
      <c r="E103" s="55"/>
      <c r="F103" s="56" t="n">
        <f aca="false">SUM(D103+E103)</f>
        <v>0</v>
      </c>
      <c r="G103" s="57" t="n">
        <f aca="false">IF(OR(F103=0,F$7=0),0,F103/F$7)*100</f>
        <v>0</v>
      </c>
      <c r="H103" s="58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53"/>
      <c r="D104" s="54"/>
      <c r="E104" s="55"/>
      <c r="F104" s="56" t="n">
        <f aca="false">SUM(D104+E104)</f>
        <v>0</v>
      </c>
      <c r="G104" s="57" t="n">
        <f aca="false">IF(OR(F104=0,F$7=0),0,F104/F$7)*100</f>
        <v>0</v>
      </c>
      <c r="H104" s="58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53"/>
      <c r="D105" s="54" t="n">
        <v>7000</v>
      </c>
      <c r="E105" s="55"/>
      <c r="F105" s="56" t="n">
        <f aca="false">SUM(D105+E105)</f>
        <v>7000</v>
      </c>
      <c r="G105" s="57" t="n">
        <f aca="false">IF(OR(F105=0,F$7=0),0,F105/F$7)*100</f>
        <v>2.25740913928214</v>
      </c>
      <c r="H105" s="58"/>
      <c r="I105" s="59" t="n">
        <f aca="false">SUM(F105-H105)</f>
        <v>700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700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53"/>
      <c r="D106" s="54"/>
      <c r="E106" s="55"/>
      <c r="F106" s="56" t="n">
        <f aca="false">SUM(D106+E106)</f>
        <v>0</v>
      </c>
      <c r="G106" s="57" t="n">
        <f aca="false">IF(OR(F106=0,F$7=0),0,F106/F$7)*100</f>
        <v>0</v>
      </c>
      <c r="H106" s="58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53"/>
      <c r="D107" s="54" t="n">
        <f aca="false">SUM(D108:D114)</f>
        <v>15000</v>
      </c>
      <c r="E107" s="55" t="n">
        <f aca="false">SUM(E108:E114)</f>
        <v>-15000</v>
      </c>
      <c r="F107" s="56" t="n">
        <f aca="false">SUM(D107+E107)</f>
        <v>0</v>
      </c>
      <c r="G107" s="57" t="n">
        <f aca="false">IF(OR(F107=0,F$7=0),0,F107/F$7)*100</f>
        <v>0</v>
      </c>
      <c r="H107" s="58" t="n">
        <f aca="false">SUM(H108:H114)</f>
        <v>0</v>
      </c>
      <c r="I107" s="59" t="n">
        <f aca="false">SUM(F107-H107)</f>
        <v>0</v>
      </c>
      <c r="J107" s="55" t="n">
        <f aca="false">SUM(J108:J114)</f>
        <v>0</v>
      </c>
      <c r="K107" s="60" t="n">
        <f aca="false">IF(OR(J107=0,F107=0),0,J107/F107)*100</f>
        <v>0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0</v>
      </c>
      <c r="O107" s="61" t="n">
        <f aca="false">IF(OR(N107=0,F107=0),0,N107/F107)*100</f>
        <v>0</v>
      </c>
      <c r="P107" s="62" t="n">
        <f aca="false">SUM(F107-N107)</f>
        <v>0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53"/>
      <c r="D108" s="54"/>
      <c r="E108" s="55"/>
      <c r="F108" s="56" t="n">
        <f aca="false">SUM(D108+E108)</f>
        <v>0</v>
      </c>
      <c r="G108" s="57" t="n">
        <f aca="false">IF(OR(F108=0,F$7=0),0,F108/F$7)*100</f>
        <v>0</v>
      </c>
      <c r="H108" s="58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true" customHeight="false" outlineLevel="0" collapsed="false">
      <c r="A109" s="63" t="n">
        <v>3120302</v>
      </c>
      <c r="B109" s="52" t="s">
        <v>125</v>
      </c>
      <c r="C109" s="53"/>
      <c r="D109" s="54"/>
      <c r="E109" s="55"/>
      <c r="F109" s="56" t="n">
        <f aca="false">SUM(D109+E109)</f>
        <v>0</v>
      </c>
      <c r="G109" s="57" t="n">
        <f aca="false">IF(OR(F109=0,F$7=0),0,F109/F$7)*100</f>
        <v>0</v>
      </c>
      <c r="H109" s="58"/>
      <c r="I109" s="59" t="n">
        <f aca="false">SUM(F109-H109)</f>
        <v>0</v>
      </c>
      <c r="J109" s="55"/>
      <c r="K109" s="60" t="n">
        <f aca="false">IF(OR(J109=0,F109=0),0,J109/F109)*100</f>
        <v>0</v>
      </c>
      <c r="L109" s="56" t="n">
        <f aca="false">SUM(N109-J109)</f>
        <v>0</v>
      </c>
      <c r="M109" s="61" t="n">
        <f aca="false">IF(OR(L109=0,F109=0),0,L109/F109)*100</f>
        <v>0</v>
      </c>
      <c r="N109" s="55"/>
      <c r="O109" s="61" t="n">
        <f aca="false">IF(OR(N109=0,F109=0),0,N109/F109)*100</f>
        <v>0</v>
      </c>
      <c r="P109" s="62" t="n">
        <f aca="false">SUM(F109-N109)</f>
        <v>0</v>
      </c>
    </row>
    <row r="110" customFormat="false" ht="12.75" hidden="true" customHeight="false" outlineLevel="0" collapsed="false">
      <c r="A110" s="63" t="n">
        <v>3120303</v>
      </c>
      <c r="B110" s="52" t="s">
        <v>126</v>
      </c>
      <c r="C110" s="53"/>
      <c r="D110" s="54"/>
      <c r="E110" s="55"/>
      <c r="F110" s="56" t="n">
        <f aca="false">SUM(D110+E110)</f>
        <v>0</v>
      </c>
      <c r="G110" s="57" t="n">
        <f aca="false">IF(OR(F110=0,F$7=0),0,F110/F$7)*100</f>
        <v>0</v>
      </c>
      <c r="H110" s="58"/>
      <c r="I110" s="59" t="n">
        <f aca="false">SUM(F110-H110)</f>
        <v>0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0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53"/>
      <c r="D111" s="54"/>
      <c r="E111" s="55"/>
      <c r="F111" s="56" t="n">
        <f aca="false">SUM(D111+E111)</f>
        <v>0</v>
      </c>
      <c r="G111" s="57" t="n">
        <f aca="false">IF(OR(F111=0,F$7=0),0,F111/F$7)*100</f>
        <v>0</v>
      </c>
      <c r="H111" s="58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53"/>
      <c r="D112" s="54"/>
      <c r="E112" s="55"/>
      <c r="F112" s="56" t="n">
        <f aca="false">SUM(D112+E112)</f>
        <v>0</v>
      </c>
      <c r="G112" s="57" t="n">
        <f aca="false">IF(OR(F112=0,F$7=0),0,F112/F$7)*100</f>
        <v>0</v>
      </c>
      <c r="H112" s="58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53"/>
      <c r="D113" s="54"/>
      <c r="E113" s="55"/>
      <c r="F113" s="56" t="n">
        <f aca="false">SUM(D113+E113)</f>
        <v>0</v>
      </c>
      <c r="G113" s="57" t="n">
        <f aca="false">IF(OR(F113=0,F$7=0),0,F113/F$7)*100</f>
        <v>0</v>
      </c>
      <c r="H113" s="58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53"/>
      <c r="D114" s="54" t="n">
        <v>15000</v>
      </c>
      <c r="E114" s="55" t="n">
        <v>-15000</v>
      </c>
      <c r="F114" s="56" t="n">
        <f aca="false">SUM(D114+E114)</f>
        <v>0</v>
      </c>
      <c r="G114" s="57" t="n">
        <f aca="false">IF(OR(F114=0,F$7=0),0,F114/F$7)*100</f>
        <v>0</v>
      </c>
      <c r="H114" s="58"/>
      <c r="I114" s="59" t="n">
        <f aca="false">SUM(F114-H114)</f>
        <v>0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0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6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53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57" t="n">
        <f aca="false">IF(OR(F116=0,F$7=0),0,F116/F$7)*100</f>
        <v>0</v>
      </c>
      <c r="H116" s="58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53"/>
      <c r="D117" s="54"/>
      <c r="E117" s="55"/>
      <c r="F117" s="56" t="n">
        <f aca="false">SUM(D117+E117)</f>
        <v>0</v>
      </c>
      <c r="G117" s="57" t="n">
        <f aca="false">IF(OR(F117=0,F$7=0),0,F117/F$7)*100</f>
        <v>0</v>
      </c>
      <c r="H117" s="58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53"/>
      <c r="D118" s="54"/>
      <c r="E118" s="55"/>
      <c r="F118" s="56" t="n">
        <f aca="false">SUM(D118+E118)</f>
        <v>0</v>
      </c>
      <c r="G118" s="57" t="n">
        <f aca="false">IF(OR(F118=0,F$7=0),0,F118/F$7)*100</f>
        <v>0</v>
      </c>
      <c r="H118" s="58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53"/>
      <c r="D119" s="54"/>
      <c r="E119" s="55"/>
      <c r="F119" s="56" t="n">
        <f aca="false">SUM(D119+E119)</f>
        <v>0</v>
      </c>
      <c r="G119" s="57" t="n">
        <f aca="false">IF(OR(F119=0,F$7=0),0,F119/F$7)*100</f>
        <v>0</v>
      </c>
      <c r="H119" s="58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53"/>
      <c r="D120" s="54"/>
      <c r="E120" s="55"/>
      <c r="F120" s="56" t="n">
        <f aca="false">SUM(D120+E120)</f>
        <v>0</v>
      </c>
      <c r="G120" s="57" t="n">
        <f aca="false">IF(OR(F120=0,F$7=0),0,F120/F$7)*100</f>
        <v>0</v>
      </c>
      <c r="H120" s="58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53"/>
      <c r="D121" s="54"/>
      <c r="E121" s="55"/>
      <c r="F121" s="56" t="n">
        <f aca="false">SUM(D121+E121)</f>
        <v>0</v>
      </c>
      <c r="G121" s="57" t="n">
        <f aca="false">IF(OR(F121=0,F$7=0),0,F121/F$7)*100</f>
        <v>0</v>
      </c>
      <c r="H121" s="58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53"/>
      <c r="D122" s="54"/>
      <c r="E122" s="55"/>
      <c r="F122" s="56" t="n">
        <f aca="false">SUM(D122+E122)</f>
        <v>0</v>
      </c>
      <c r="G122" s="57" t="n">
        <f aca="false">IF(OR(F122=0,F$7=0),0,F122/F$7)*100</f>
        <v>0</v>
      </c>
      <c r="H122" s="58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53"/>
      <c r="D123" s="54"/>
      <c r="E123" s="55"/>
      <c r="F123" s="56" t="n">
        <f aca="false">SUM(D123+E123)</f>
        <v>0</v>
      </c>
      <c r="G123" s="57" t="n">
        <f aca="false">IF(OR(F123=0,F$7=0),0,F123/F$7)*100</f>
        <v>0</v>
      </c>
      <c r="H123" s="58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53"/>
      <c r="D124" s="54"/>
      <c r="E124" s="55"/>
      <c r="F124" s="56" t="n">
        <f aca="false">SUM(D124+E124)</f>
        <v>0</v>
      </c>
      <c r="G124" s="57" t="n">
        <f aca="false">IF(OR(F124=0,F$7=0),0,F124/F$7)*100</f>
        <v>0</v>
      </c>
      <c r="H124" s="58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53"/>
      <c r="D125" s="54"/>
      <c r="E125" s="55"/>
      <c r="F125" s="56" t="n">
        <f aca="false">SUM(D125+E125)</f>
        <v>0</v>
      </c>
      <c r="G125" s="57" t="n">
        <f aca="false">IF(OR(F125=0,F$7=0),0,F125/F$7)*100</f>
        <v>0</v>
      </c>
      <c r="H125" s="58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53"/>
      <c r="D126" s="54"/>
      <c r="E126" s="55"/>
      <c r="F126" s="56" t="n">
        <f aca="false">SUM(D126+E126)</f>
        <v>0</v>
      </c>
      <c r="G126" s="57" t="n">
        <f aca="false">IF(OR(F126=0,F$7=0),0,F126/F$7)*100</f>
        <v>0</v>
      </c>
      <c r="H126" s="58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53"/>
      <c r="D127" s="54"/>
      <c r="E127" s="55"/>
      <c r="F127" s="56" t="n">
        <f aca="false">SUM(D127+E127)</f>
        <v>0</v>
      </c>
      <c r="G127" s="57" t="n">
        <f aca="false">IF(OR(F127=0,F$7=0),0,F127/F$7)*100</f>
        <v>0</v>
      </c>
      <c r="H127" s="58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53"/>
      <c r="D128" s="54"/>
      <c r="E128" s="55"/>
      <c r="F128" s="56" t="n">
        <f aca="false">SUM(D128+E128)</f>
        <v>0</v>
      </c>
      <c r="G128" s="57" t="n">
        <f aca="false">IF(OR(F128=0,F$7=0),0,F128/F$7)*100</f>
        <v>0</v>
      </c>
      <c r="H128" s="58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53"/>
      <c r="D129" s="54"/>
      <c r="E129" s="55"/>
      <c r="F129" s="56" t="n">
        <f aca="false">SUM(D129+E129)</f>
        <v>0</v>
      </c>
      <c r="G129" s="57" t="n">
        <f aca="false">IF(OR(F129=0,F$7=0),0,F129/F$7)*100</f>
        <v>0</v>
      </c>
      <c r="H129" s="58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53"/>
      <c r="D130" s="54"/>
      <c r="E130" s="55"/>
      <c r="F130" s="56" t="n">
        <f aca="false">SUM(D130+E130)</f>
        <v>0</v>
      </c>
      <c r="G130" s="57" t="n">
        <f aca="false">IF(OR(F130=0,F$7=0),0,F130/F$7)*100</f>
        <v>0</v>
      </c>
      <c r="H130" s="58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53"/>
      <c r="D131" s="54"/>
      <c r="E131" s="55"/>
      <c r="F131" s="56" t="n">
        <f aca="false">SUM(D131+E131)</f>
        <v>0</v>
      </c>
      <c r="G131" s="57" t="n">
        <f aca="false">IF(OR(F131=0,F$7=0),0,F131/F$7)*100</f>
        <v>0</v>
      </c>
      <c r="H131" s="58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53"/>
      <c r="D132" s="66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57" t="n">
        <f aca="false">IF(OR(F132=0,F$7=0),0,F132/F$7)*100</f>
        <v>0</v>
      </c>
      <c r="H132" s="58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53"/>
      <c r="D133" s="54"/>
      <c r="E133" s="55"/>
      <c r="F133" s="56" t="n">
        <f aca="false">SUM(D133+E133)</f>
        <v>0</v>
      </c>
      <c r="G133" s="57" t="n">
        <f aca="false">IF(OR(F133=0,F$7=0),0,F133/F$7)*100</f>
        <v>0</v>
      </c>
      <c r="H133" s="58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53"/>
      <c r="D134" s="54"/>
      <c r="E134" s="55"/>
      <c r="F134" s="56" t="n">
        <f aca="false">SUM(D134+E134)</f>
        <v>0</v>
      </c>
      <c r="G134" s="57" t="n">
        <f aca="false">IF(OR(F134=0,F$7=0),0,F134/F$7)*100</f>
        <v>0</v>
      </c>
      <c r="H134" s="58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53"/>
      <c r="D135" s="54"/>
      <c r="E135" s="55"/>
      <c r="F135" s="56" t="n">
        <f aca="false">SUM(D135+E135)</f>
        <v>0</v>
      </c>
      <c r="G135" s="57" t="n">
        <f aca="false">IF(OR(F135=0,F$7=0),0,F135/F$7)*100</f>
        <v>0</v>
      </c>
      <c r="H135" s="58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53"/>
      <c r="D136" s="54"/>
      <c r="E136" s="55"/>
      <c r="F136" s="56" t="n">
        <f aca="false">SUM(D136+E136)</f>
        <v>0</v>
      </c>
      <c r="G136" s="57" t="n">
        <f aca="false">IF(OR(F136=0,F$7=0),0,F136/F$7)*100</f>
        <v>0</v>
      </c>
      <c r="H136" s="58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53"/>
      <c r="D137" s="54"/>
      <c r="E137" s="55"/>
      <c r="F137" s="56" t="n">
        <f aca="false">SUM(D137+E137)</f>
        <v>0</v>
      </c>
      <c r="G137" s="57" t="n">
        <f aca="false">IF(OR(F137=0,F$7=0),0,F137/F$7)*100</f>
        <v>0</v>
      </c>
      <c r="H137" s="58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53"/>
      <c r="D138" s="54"/>
      <c r="E138" s="55"/>
      <c r="F138" s="56" t="n">
        <f aca="false">SUM(D138+E138)</f>
        <v>0</v>
      </c>
      <c r="G138" s="57" t="n">
        <f aca="false">IF(OR(F138=0,F$7=0),0,F138/F$7)*100</f>
        <v>0</v>
      </c>
      <c r="H138" s="58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53"/>
      <c r="D139" s="54"/>
      <c r="E139" s="55"/>
      <c r="F139" s="56" t="n">
        <f aca="false">SUM(D139+E139)</f>
        <v>0</v>
      </c>
      <c r="G139" s="57" t="n">
        <f aca="false">IF(OR(F139=0,F$7=0),0,F139/F$7)*100</f>
        <v>0</v>
      </c>
      <c r="H139" s="58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53"/>
      <c r="D140" s="54"/>
      <c r="E140" s="55"/>
      <c r="F140" s="56" t="n">
        <f aca="false">SUM(D140+E140)</f>
        <v>0</v>
      </c>
      <c r="G140" s="57" t="n">
        <f aca="false">IF(OR(F140=0,F$7=0),0,F140/F$7)*100</f>
        <v>0</v>
      </c>
      <c r="H140" s="58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53"/>
      <c r="D141" s="54"/>
      <c r="E141" s="55"/>
      <c r="F141" s="56" t="n">
        <f aca="false">SUM(D141+E141)</f>
        <v>0</v>
      </c>
      <c r="G141" s="57" t="n">
        <f aca="false">IF(OR(F141=0,F$7=0),0,F141/F$7)*100</f>
        <v>0</v>
      </c>
      <c r="H141" s="58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53"/>
      <c r="D142" s="54"/>
      <c r="E142" s="55"/>
      <c r="F142" s="56" t="n">
        <f aca="false">SUM(D142+E142)</f>
        <v>0</v>
      </c>
      <c r="G142" s="57" t="n">
        <f aca="false">IF(OR(F142=0,F$7=0),0,F142/F$7)*100</f>
        <v>0</v>
      </c>
      <c r="H142" s="58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53"/>
      <c r="D143" s="54"/>
      <c r="E143" s="55"/>
      <c r="F143" s="56" t="n">
        <f aca="false">SUM(D143+E143)</f>
        <v>0</v>
      </c>
      <c r="G143" s="57" t="n">
        <f aca="false">IF(OR(F143=0,F$7=0),0,F143/F$7)*100</f>
        <v>0</v>
      </c>
      <c r="H143" s="58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53"/>
      <c r="D144" s="54"/>
      <c r="E144" s="55"/>
      <c r="F144" s="56" t="n">
        <f aca="false">SUM(D144+E144)</f>
        <v>0</v>
      </c>
      <c r="G144" s="57" t="n">
        <f aca="false">IF(OR(F144=0,F$7=0),0,F144/F$7)*100</f>
        <v>0</v>
      </c>
      <c r="H144" s="58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53"/>
      <c r="D145" s="54"/>
      <c r="E145" s="55"/>
      <c r="F145" s="56" t="n">
        <f aca="false">SUM(D145+E145)</f>
        <v>0</v>
      </c>
      <c r="G145" s="57" t="n">
        <f aca="false">IF(OR(F145=0,F$7=0),0,F145/F$7)*100</f>
        <v>0</v>
      </c>
      <c r="H145" s="58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53"/>
      <c r="D146" s="54"/>
      <c r="E146" s="55"/>
      <c r="F146" s="56" t="n">
        <f aca="false">SUM(D146+E146)</f>
        <v>0</v>
      </c>
      <c r="G146" s="57" t="n">
        <f aca="false">IF(OR(F146=0,F$7=0),0,F146/F$7)*100</f>
        <v>0</v>
      </c>
      <c r="H146" s="58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53"/>
      <c r="D147" s="54"/>
      <c r="E147" s="55"/>
      <c r="F147" s="56" t="n">
        <f aca="false">SUM(D147+E147)</f>
        <v>0</v>
      </c>
      <c r="G147" s="57" t="n">
        <f aca="false">IF(OR(F147=0,F$7=0),0,F147/F$7)*100</f>
        <v>0</v>
      </c>
      <c r="H147" s="58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53"/>
      <c r="D148" s="54"/>
      <c r="E148" s="55"/>
      <c r="F148" s="56" t="n">
        <f aca="false">SUM(D148+E148)</f>
        <v>0</v>
      </c>
      <c r="G148" s="57" t="n">
        <f aca="false">IF(OR(F148=0,F$7=0),0,F148/F$7)*100</f>
        <v>0</v>
      </c>
      <c r="H148" s="58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53"/>
      <c r="D149" s="54"/>
      <c r="E149" s="55"/>
      <c r="F149" s="56" t="n">
        <f aca="false">SUM(D149+E149)</f>
        <v>0</v>
      </c>
      <c r="G149" s="57" t="n">
        <f aca="false">IF(OR(F149=0,F$7=0),0,F149/F$7)*100</f>
        <v>0</v>
      </c>
      <c r="H149" s="58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53"/>
      <c r="D150" s="54"/>
      <c r="E150" s="55"/>
      <c r="F150" s="56" t="n">
        <f aca="false">SUM(D150+E150)</f>
        <v>0</v>
      </c>
      <c r="G150" s="57" t="n">
        <f aca="false">IF(OR(F150=0,F$7=0),0,F150/F$7)*100</f>
        <v>0</v>
      </c>
      <c r="H150" s="58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53"/>
      <c r="D151" s="54"/>
      <c r="E151" s="55"/>
      <c r="F151" s="56" t="n">
        <f aca="false">SUM(D151+E151)</f>
        <v>0</v>
      </c>
      <c r="G151" s="57" t="n">
        <f aca="false">IF(OR(F151=0,F$7=0),0,F151/F$7)*100</f>
        <v>0</v>
      </c>
      <c r="H151" s="58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53"/>
      <c r="D152" s="54"/>
      <c r="E152" s="55"/>
      <c r="F152" s="56" t="n">
        <f aca="false">SUM(D152+E152)</f>
        <v>0</v>
      </c>
      <c r="G152" s="57" t="n">
        <f aca="false">IF(OR(F152=0,F$7=0),0,F152/F$7)*100</f>
        <v>0</v>
      </c>
      <c r="H152" s="58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53"/>
      <c r="D153" s="54"/>
      <c r="E153" s="55"/>
      <c r="F153" s="56" t="n">
        <f aca="false">SUM(D153+E153)</f>
        <v>0</v>
      </c>
      <c r="G153" s="57" t="n">
        <f aca="false">IF(OR(F153=0,F$7=0),0,F153/F$7)*100</f>
        <v>0</v>
      </c>
      <c r="H153" s="58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53"/>
      <c r="D154" s="54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57" t="n">
        <f aca="false">IF(OR(F154=0,F$7=0),0,F154/F$7)*100</f>
        <v>0</v>
      </c>
      <c r="H154" s="58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53"/>
      <c r="D155" s="54"/>
      <c r="E155" s="55"/>
      <c r="F155" s="56" t="n">
        <f aca="false">SUM(D155+E155)</f>
        <v>0</v>
      </c>
      <c r="G155" s="57" t="n">
        <f aca="false">IF(OR(F155=0,F$7=0),0,F155/F$7)*100</f>
        <v>0</v>
      </c>
      <c r="H155" s="58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53"/>
      <c r="D156" s="54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57" t="n">
        <f aca="false">IF(OR(F156=0,F$7=0),0,F156/F$7)*100</f>
        <v>0</v>
      </c>
      <c r="H156" s="58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53"/>
      <c r="D157" s="54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57" t="n">
        <f aca="false">IF(OR(F157=0,F$7=0),0,F157/F$7)*100</f>
        <v>0</v>
      </c>
      <c r="H157" s="58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53"/>
      <c r="D158" s="54"/>
      <c r="E158" s="55"/>
      <c r="F158" s="56" t="n">
        <f aca="false">SUM(D158+E158)</f>
        <v>0</v>
      </c>
      <c r="G158" s="57" t="n">
        <f aca="false">IF(OR(F158=0,F$7=0),0,F158/F$7)*100</f>
        <v>0</v>
      </c>
      <c r="H158" s="58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53"/>
      <c r="D159" s="54"/>
      <c r="E159" s="55"/>
      <c r="F159" s="56" t="n">
        <f aca="false">SUM(D159+E159)</f>
        <v>0</v>
      </c>
      <c r="G159" s="57" t="n">
        <f aca="false">IF(OR(F159=0,F$7=0),0,F159/F$7)*100</f>
        <v>0</v>
      </c>
      <c r="H159" s="58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53"/>
      <c r="D160" s="54"/>
      <c r="E160" s="55"/>
      <c r="F160" s="56" t="n">
        <f aca="false">SUM(D160+E160)</f>
        <v>0</v>
      </c>
      <c r="G160" s="57" t="n">
        <f aca="false">IF(OR(F160=0,F$7=0),0,F160/F$7)*100</f>
        <v>0</v>
      </c>
      <c r="H160" s="58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53"/>
      <c r="D161" s="54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57" t="n">
        <f aca="false">IF(OR(F161=0,F$7=0),0,F161/F$7)*100</f>
        <v>0</v>
      </c>
      <c r="H161" s="58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53"/>
      <c r="D162" s="54"/>
      <c r="E162" s="55"/>
      <c r="F162" s="56" t="n">
        <f aca="false">SUM(D162+E162)</f>
        <v>0</v>
      </c>
      <c r="G162" s="57" t="n">
        <f aca="false">IF(OR(F162=0,F$7=0),0,F162/F$7)*100</f>
        <v>0</v>
      </c>
      <c r="H162" s="58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53"/>
      <c r="D163" s="54"/>
      <c r="E163" s="55"/>
      <c r="F163" s="56" t="n">
        <f aca="false">SUM(D163+E163)</f>
        <v>0</v>
      </c>
      <c r="G163" s="57" t="n">
        <f aca="false">IF(OR(F163=0,F$7=0),0,F163/F$7)*100</f>
        <v>0</v>
      </c>
      <c r="H163" s="58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53"/>
      <c r="D164" s="54"/>
      <c r="E164" s="55"/>
      <c r="F164" s="56" t="n">
        <f aca="false">SUM(D164+E164)</f>
        <v>0</v>
      </c>
      <c r="G164" s="57" t="n">
        <f aca="false">IF(OR(F164=0,F$7=0),0,F164/F$7)*100</f>
        <v>0</v>
      </c>
      <c r="H164" s="58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53"/>
      <c r="D165" s="54"/>
      <c r="E165" s="55"/>
      <c r="F165" s="56" t="n">
        <f aca="false">SUM(D165+E165)</f>
        <v>0</v>
      </c>
      <c r="G165" s="57" t="n">
        <f aca="false">IF(OR(F165=0,F$7=0),0,F165/F$7)*100</f>
        <v>0</v>
      </c>
      <c r="H165" s="58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53"/>
      <c r="D166" s="54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57" t="n">
        <f aca="false">IF(OR(F166=0,F$7=0),0,F166/F$7)*100</f>
        <v>0</v>
      </c>
      <c r="H166" s="58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53"/>
      <c r="D167" s="54"/>
      <c r="E167" s="55"/>
      <c r="F167" s="56" t="n">
        <f aca="false">SUM(D167+E167)</f>
        <v>0</v>
      </c>
      <c r="G167" s="57" t="n">
        <f aca="false">IF(OR(F167=0,F$7=0),0,F167/F$7)*100</f>
        <v>0</v>
      </c>
      <c r="H167" s="58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53"/>
      <c r="D168" s="54"/>
      <c r="E168" s="55"/>
      <c r="F168" s="56" t="n">
        <f aca="false">SUM(D168+E168)</f>
        <v>0</v>
      </c>
      <c r="G168" s="57" t="n">
        <f aca="false">IF(OR(F168=0,F$7=0),0,F168/F$7)*100</f>
        <v>0</v>
      </c>
      <c r="H168" s="58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53"/>
      <c r="D169" s="54"/>
      <c r="E169" s="55"/>
      <c r="F169" s="56" t="n">
        <f aca="false">SUM(D169+E169)</f>
        <v>0</v>
      </c>
      <c r="G169" s="57" t="n">
        <f aca="false">IF(OR(F169=0,F$7=0),0,F169/F$7)*100</f>
        <v>0</v>
      </c>
      <c r="H169" s="58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53"/>
      <c r="D170" s="54"/>
      <c r="E170" s="55"/>
      <c r="F170" s="56" t="n">
        <f aca="false">SUM(D170+E170)</f>
        <v>0</v>
      </c>
      <c r="G170" s="57" t="n">
        <f aca="false">IF(OR(F170=0,F$7=0),0,F170/F$7)*100</f>
        <v>0</v>
      </c>
      <c r="H170" s="58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53"/>
      <c r="D171" s="54"/>
      <c r="E171" s="55"/>
      <c r="F171" s="56" t="n">
        <f aca="false">SUM(D171+E171)</f>
        <v>0</v>
      </c>
      <c r="G171" s="57" t="n">
        <f aca="false">IF(OR(F171=0,F$7=0),0,F171/F$7)*100</f>
        <v>0</v>
      </c>
      <c r="H171" s="58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53"/>
      <c r="D172" s="54"/>
      <c r="E172" s="55"/>
      <c r="F172" s="56" t="n">
        <f aca="false">SUM(D172+E172)</f>
        <v>0</v>
      </c>
      <c r="G172" s="57" t="n">
        <f aca="false">IF(OR(F172=0,F$7=0),0,F172/F$7)*100</f>
        <v>0</v>
      </c>
      <c r="H172" s="58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53"/>
      <c r="D173" s="54"/>
      <c r="E173" s="55"/>
      <c r="F173" s="56" t="n">
        <f aca="false">SUM(D173+E173)</f>
        <v>0</v>
      </c>
      <c r="G173" s="57" t="n">
        <f aca="false">IF(OR(F173=0,F$7=0),0,F173/F$7)*100</f>
        <v>0</v>
      </c>
      <c r="H173" s="58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53"/>
      <c r="D174" s="54"/>
      <c r="E174" s="55"/>
      <c r="F174" s="56" t="n">
        <f aca="false">SUM(D174+E174)</f>
        <v>0</v>
      </c>
      <c r="G174" s="57" t="n">
        <f aca="false">IF(OR(F174=0,F$7=0),0,F174/F$7)*100</f>
        <v>0</v>
      </c>
      <c r="H174" s="58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53"/>
      <c r="D175" s="54"/>
      <c r="E175" s="55"/>
      <c r="F175" s="56" t="n">
        <f aca="false">SUM(D175+E175)</f>
        <v>0</v>
      </c>
      <c r="G175" s="57" t="n">
        <f aca="false">IF(OR(F175=0,F$7=0),0,F175/F$7)*100</f>
        <v>0</v>
      </c>
      <c r="H175" s="58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53"/>
      <c r="D176" s="54"/>
      <c r="E176" s="55"/>
      <c r="F176" s="56" t="n">
        <f aca="false">SUM(D176+E176)</f>
        <v>0</v>
      </c>
      <c r="G176" s="57" t="n">
        <f aca="false">IF(OR(F176=0,F$7=0),0,F176/F$7)*100</f>
        <v>0</v>
      </c>
      <c r="H176" s="58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53"/>
      <c r="D177" s="54"/>
      <c r="E177" s="55"/>
      <c r="F177" s="56" t="n">
        <f aca="false">SUM(D177+E177)</f>
        <v>0</v>
      </c>
      <c r="G177" s="57" t="n">
        <f aca="false">IF(OR(F177=0,F$7=0),0,F177/F$7)*100</f>
        <v>0</v>
      </c>
      <c r="H177" s="58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53"/>
      <c r="D178" s="54"/>
      <c r="E178" s="55"/>
      <c r="F178" s="56" t="n">
        <f aca="false">SUM(D178+E178)</f>
        <v>0</v>
      </c>
      <c r="G178" s="57" t="n">
        <f aca="false">IF(OR(F178=0,F$7=0),0,F178/F$7)*100</f>
        <v>0</v>
      </c>
      <c r="H178" s="58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53"/>
      <c r="D179" s="54"/>
      <c r="E179" s="55"/>
      <c r="F179" s="56" t="n">
        <f aca="false">SUM(D179+E179)</f>
        <v>0</v>
      </c>
      <c r="G179" s="57" t="n">
        <f aca="false">IF(OR(F179=0,F$7=0),0,F179/F$7)*100</f>
        <v>0</v>
      </c>
      <c r="H179" s="58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53"/>
      <c r="D180" s="54"/>
      <c r="E180" s="55"/>
      <c r="F180" s="56" t="n">
        <f aca="false">SUM(D180+E180)</f>
        <v>0</v>
      </c>
      <c r="G180" s="57" t="n">
        <f aca="false">IF(OR(F180=0,F$7=0),0,F180/F$7)*100</f>
        <v>0</v>
      </c>
      <c r="H180" s="58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53"/>
      <c r="D181" s="54"/>
      <c r="E181" s="55"/>
      <c r="F181" s="56" t="n">
        <f aca="false">SUM(D181+E181)</f>
        <v>0</v>
      </c>
      <c r="G181" s="57" t="n">
        <f aca="false">IF(OR(F181=0,F$7=0),0,F181/F$7)*100</f>
        <v>0</v>
      </c>
      <c r="H181" s="58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53"/>
      <c r="D182" s="54"/>
      <c r="E182" s="55"/>
      <c r="F182" s="56" t="n">
        <f aca="false">SUM(D182+E182)</f>
        <v>0</v>
      </c>
      <c r="G182" s="57" t="n">
        <f aca="false">IF(OR(F182=0,F$7=0),0,F182/F$7)*100</f>
        <v>0</v>
      </c>
      <c r="H182" s="58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53"/>
      <c r="D183" s="54"/>
      <c r="E183" s="55"/>
      <c r="F183" s="56" t="n">
        <f aca="false">SUM(D183+E183)</f>
        <v>0</v>
      </c>
      <c r="G183" s="57" t="n">
        <f aca="false">IF(OR(F183=0,F$7=0),0,F183/F$7)*100</f>
        <v>0</v>
      </c>
      <c r="H183" s="58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53"/>
      <c r="D184" s="54"/>
      <c r="E184" s="55"/>
      <c r="F184" s="56" t="n">
        <f aca="false">SUM(D184+E184)</f>
        <v>0</v>
      </c>
      <c r="G184" s="57" t="n">
        <f aca="false">IF(OR(F184=0,F$7=0),0,F184/F$7)*100</f>
        <v>0</v>
      </c>
      <c r="H184" s="58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53"/>
      <c r="D185" s="54"/>
      <c r="E185" s="55"/>
      <c r="F185" s="56" t="n">
        <f aca="false">SUM(D185+E185)</f>
        <v>0</v>
      </c>
      <c r="G185" s="57" t="n">
        <f aca="false">IF(OR(F185=0,F$7=0),0,F185/F$7)*100</f>
        <v>0</v>
      </c>
      <c r="H185" s="58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53"/>
      <c r="D186" s="54"/>
      <c r="E186" s="55"/>
      <c r="F186" s="56" t="n">
        <f aca="false">SUM(D186+E186)</f>
        <v>0</v>
      </c>
      <c r="G186" s="57" t="n">
        <f aca="false">IF(OR(F186=0,F$7=0),0,F186/F$7)*100</f>
        <v>0</v>
      </c>
      <c r="H186" s="58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53"/>
      <c r="D187" s="54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57" t="n">
        <f aca="false">IF(OR(F187=0,F$7=0),0,F187/F$7)*100</f>
        <v>0</v>
      </c>
      <c r="H187" s="58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53"/>
      <c r="D188" s="54"/>
      <c r="E188" s="55"/>
      <c r="F188" s="56" t="n">
        <f aca="false">SUM(D188+E188)</f>
        <v>0</v>
      </c>
      <c r="G188" s="57" t="n">
        <f aca="false">IF(OR(F188=0,F$7=0),0,F188/F$7)*100</f>
        <v>0</v>
      </c>
      <c r="H188" s="58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53"/>
      <c r="D189" s="54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57" t="n">
        <f aca="false">IF(OR(F189=0,F$7=0),0,F189/F$7)*100</f>
        <v>0</v>
      </c>
      <c r="H189" s="58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53"/>
      <c r="D190" s="54"/>
      <c r="E190" s="55"/>
      <c r="F190" s="56" t="n">
        <f aca="false">SUM(D190+E190)</f>
        <v>0</v>
      </c>
      <c r="G190" s="57" t="n">
        <f aca="false">IF(OR(F190=0,F$7=0),0,F190/F$7)*100</f>
        <v>0</v>
      </c>
      <c r="H190" s="58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42"/>
      <c r="D191" s="54"/>
      <c r="E191" s="55"/>
      <c r="F191" s="44" t="n">
        <f aca="false">SUM(D191+E191)</f>
        <v>0</v>
      </c>
      <c r="G191" s="45" t="n">
        <f aca="false">IF(OR(F191=0,F$7=0),0,F191/F$7)*100</f>
        <v>0</v>
      </c>
      <c r="H191" s="58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42"/>
      <c r="D192" s="54"/>
      <c r="E192" s="55"/>
      <c r="F192" s="44" t="n">
        <f aca="false">SUM(D192+E192)</f>
        <v>0</v>
      </c>
      <c r="G192" s="45" t="n">
        <f aca="false">IF(OR(F192=0,F$7=0),0,F192/F$7)*100</f>
        <v>0</v>
      </c>
      <c r="H192" s="58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42"/>
      <c r="D193" s="43" t="n">
        <f aca="false">SUM(D194+D228+D269+D273)</f>
        <v>0</v>
      </c>
      <c r="E193" s="44" t="n">
        <f aca="false">SUM(E194+E228+E269+E273)</f>
        <v>59720.587</v>
      </c>
      <c r="F193" s="44" t="n">
        <f aca="false">SUM(D193+E193)</f>
        <v>59720.587</v>
      </c>
      <c r="G193" s="45" t="n">
        <f aca="false">IF(OR(F193=0,F$7=0),0,F193/F$7)*100</f>
        <v>19.2591141281563</v>
      </c>
      <c r="H193" s="68" t="n">
        <f aca="false">SUM(H194+H228+H269+H273)</f>
        <v>0</v>
      </c>
      <c r="I193" s="47" t="n">
        <f aca="false">SUM(F193-H193)</f>
        <v>59720.587</v>
      </c>
      <c r="J193" s="44" t="n">
        <f aca="false">SUM(J194+J228+J269+J273)</f>
        <v>49540.727</v>
      </c>
      <c r="K193" s="48" t="n">
        <f aca="false">IF(OR(J193=0,F193=0),0,J193/F193)*100</f>
        <v>82.9541863009484</v>
      </c>
      <c r="L193" s="44" t="n">
        <f aca="false">SUM(N193-J193)</f>
        <v>10179.86</v>
      </c>
      <c r="M193" s="49" t="n">
        <f aca="false">IF(OR(L193=0,F193=0),0,L193/F193)*100</f>
        <v>17.0458136990516</v>
      </c>
      <c r="N193" s="44" t="n">
        <f aca="false">SUM(N194+N228+N269+N273)</f>
        <v>59720.58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true" customHeight="false" outlineLevel="0" collapsed="false">
      <c r="A194" s="51" t="n">
        <v>31601</v>
      </c>
      <c r="B194" s="69" t="s">
        <v>27</v>
      </c>
      <c r="C194" s="53"/>
      <c r="D194" s="54" t="n">
        <f aca="false">SUM(D195+D208+D214)</f>
        <v>0</v>
      </c>
      <c r="E194" s="55" t="n">
        <f aca="false">SUM(E195+E208+E214)</f>
        <v>0</v>
      </c>
      <c r="F194" s="56" t="n">
        <f aca="false">SUM(D194+E194)</f>
        <v>0</v>
      </c>
      <c r="G194" s="57" t="n">
        <f aca="false">IF(OR(F194=0,F$7=0),0,F194/F$7)*100</f>
        <v>0</v>
      </c>
      <c r="H194" s="58" t="n">
        <f aca="false">SUM(H195+H208+H214)</f>
        <v>0</v>
      </c>
      <c r="I194" s="59" t="n">
        <f aca="false">SUM(F194-H194)</f>
        <v>0</v>
      </c>
      <c r="J194" s="55" t="n">
        <f aca="false">SUM(J195+J208+J214)</f>
        <v>0</v>
      </c>
      <c r="K194" s="60" t="n">
        <f aca="false">IF(OR(J194=0,F194=0),0,J194/F194)*100</f>
        <v>0</v>
      </c>
      <c r="L194" s="56" t="n">
        <f aca="false">SUM(N194-J194)</f>
        <v>0</v>
      </c>
      <c r="M194" s="61" t="n">
        <f aca="false">IF(OR(L194=0,F194=0),0,L194/F194)*100</f>
        <v>0</v>
      </c>
      <c r="N194" s="55" t="n">
        <f aca="false">SUM(N195+N208+N214)</f>
        <v>0</v>
      </c>
      <c r="O194" s="61" t="n">
        <f aca="false">IF(OR(N194=0,F194=0),0,N194/F194)*100</f>
        <v>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53"/>
      <c r="D195" s="54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57" t="n">
        <f aca="false">IF(OR(F195=0,F$7=0),0,F195/F$7)*100</f>
        <v>0</v>
      </c>
      <c r="H195" s="70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53"/>
      <c r="D196" s="54"/>
      <c r="E196" s="55"/>
      <c r="F196" s="56" t="n">
        <f aca="false">SUM(D196+E196)</f>
        <v>0</v>
      </c>
      <c r="G196" s="57" t="n">
        <f aca="false">IF(OR(F196=0,F$7=0),0,F196/F$7)*100</f>
        <v>0</v>
      </c>
      <c r="H196" s="58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53"/>
      <c r="D197" s="54"/>
      <c r="E197" s="55"/>
      <c r="F197" s="56" t="n">
        <f aca="false">SUM(D197+E197)</f>
        <v>0</v>
      </c>
      <c r="G197" s="57" t="n">
        <f aca="false">IF(OR(F197=0,F$7=0),0,F197/F$7)*100</f>
        <v>0</v>
      </c>
      <c r="H197" s="58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53"/>
      <c r="D198" s="54"/>
      <c r="E198" s="55"/>
      <c r="F198" s="56" t="n">
        <f aca="false">SUM(D198+E198)</f>
        <v>0</v>
      </c>
      <c r="G198" s="57" t="n">
        <f aca="false">IF(OR(F198=0,F$7=0),0,F198/F$7)*100</f>
        <v>0</v>
      </c>
      <c r="H198" s="58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53"/>
      <c r="D199" s="54"/>
      <c r="E199" s="55"/>
      <c r="F199" s="56" t="n">
        <f aca="false">SUM(D199+E199)</f>
        <v>0</v>
      </c>
      <c r="G199" s="57" t="n">
        <f aca="false">IF(OR(F199=0,F$7=0),0,F199/F$7)*100</f>
        <v>0</v>
      </c>
      <c r="H199" s="58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53"/>
      <c r="D200" s="54"/>
      <c r="E200" s="55"/>
      <c r="F200" s="56" t="n">
        <f aca="false">SUM(D200+E200)</f>
        <v>0</v>
      </c>
      <c r="G200" s="57" t="n">
        <f aca="false">IF(OR(F200=0,F$7=0),0,F200/F$7)*100</f>
        <v>0</v>
      </c>
      <c r="H200" s="58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53"/>
      <c r="D201" s="54"/>
      <c r="E201" s="55"/>
      <c r="F201" s="56" t="n">
        <f aca="false">SUM(D201+E201)</f>
        <v>0</v>
      </c>
      <c r="G201" s="57" t="n">
        <f aca="false">IF(OR(F201=0,F$7=0),0,F201/F$7)*100</f>
        <v>0</v>
      </c>
      <c r="H201" s="58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53"/>
      <c r="D202" s="54"/>
      <c r="E202" s="55"/>
      <c r="F202" s="56" t="n">
        <f aca="false">SUM(D202+E202)</f>
        <v>0</v>
      </c>
      <c r="G202" s="57" t="n">
        <f aca="false">IF(OR(F202=0,F$7=0),0,F202/F$7)*100</f>
        <v>0</v>
      </c>
      <c r="H202" s="58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53"/>
      <c r="D203" s="54"/>
      <c r="E203" s="55"/>
      <c r="F203" s="56" t="n">
        <f aca="false">SUM(D203+E203)</f>
        <v>0</v>
      </c>
      <c r="G203" s="57" t="n">
        <f aca="false">IF(OR(F203=0,F$7=0),0,F203/F$7)*100</f>
        <v>0</v>
      </c>
      <c r="H203" s="58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53"/>
      <c r="D204" s="54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57" t="n">
        <f aca="false">IF(OR(F204=0,F$7=0),0,F204/F$7)*100</f>
        <v>0</v>
      </c>
      <c r="H204" s="58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53"/>
      <c r="D205" s="54"/>
      <c r="E205" s="55"/>
      <c r="F205" s="56" t="n">
        <f aca="false">SUM(D205+E205)</f>
        <v>0</v>
      </c>
      <c r="G205" s="57" t="n">
        <f aca="false">IF(OR(F205=0,F$7=0),0,F205/F$7)*100</f>
        <v>0</v>
      </c>
      <c r="H205" s="58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53"/>
      <c r="D206" s="54"/>
      <c r="E206" s="55"/>
      <c r="F206" s="56" t="n">
        <f aca="false">SUM(D206+E206)</f>
        <v>0</v>
      </c>
      <c r="G206" s="57" t="n">
        <f aca="false">IF(OR(F206=0,F$7=0),0,F206/F$7)*100</f>
        <v>0</v>
      </c>
      <c r="H206" s="58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D207" s="71"/>
      <c r="E207" s="72"/>
      <c r="F207" s="56" t="n">
        <f aca="false">SUM(D207+E207)</f>
        <v>0</v>
      </c>
      <c r="G207" s="57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true" customHeight="false" outlineLevel="0" collapsed="false">
      <c r="A208" s="51" t="n">
        <v>3160102</v>
      </c>
      <c r="B208" s="52" t="s">
        <v>54</v>
      </c>
      <c r="C208" s="53"/>
      <c r="D208" s="54" t="n">
        <f aca="false">SUM(D209:D213)-D210</f>
        <v>0</v>
      </c>
      <c r="E208" s="55" t="n">
        <f aca="false">SUM(E209:E213)-E210</f>
        <v>0</v>
      </c>
      <c r="F208" s="56" t="n">
        <f aca="false">SUM(D208+E208)</f>
        <v>0</v>
      </c>
      <c r="G208" s="57" t="n">
        <f aca="false">IF(OR(F208=0,F$7=0),0,F208/F$7)*100</f>
        <v>0</v>
      </c>
      <c r="H208" s="58" t="n">
        <f aca="false">SUM(H209:H213)-H210</f>
        <v>0</v>
      </c>
      <c r="I208" s="59" t="n">
        <f aca="false">SUM(F208-H208)</f>
        <v>0</v>
      </c>
      <c r="J208" s="55" t="n">
        <f aca="false">SUM(J209:J213)-J210</f>
        <v>0</v>
      </c>
      <c r="K208" s="60" t="n">
        <f aca="false">IF(OR(J208=0,F208=0),0,J208/F208)*100</f>
        <v>0</v>
      </c>
      <c r="L208" s="56" t="n">
        <f aca="false">SUM(N208-J208)</f>
        <v>0</v>
      </c>
      <c r="M208" s="61" t="n">
        <f aca="false">IF(OR(L208=0,F208=0),0,L208/F208)*100</f>
        <v>0</v>
      </c>
      <c r="N208" s="55" t="n">
        <f aca="false">SUM(N209:N213)-N210</f>
        <v>0</v>
      </c>
      <c r="O208" s="61" t="n">
        <f aca="false">IF(OR(N208=0,F208=0),0,N208/F208)*100</f>
        <v>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53"/>
      <c r="D209" s="54"/>
      <c r="E209" s="55"/>
      <c r="F209" s="56" t="n">
        <f aca="false">SUM(D209+E209)</f>
        <v>0</v>
      </c>
      <c r="G209" s="57" t="n">
        <f aca="false">IF(OR(F209=0,F$7=0),0,F209/F$7)*100</f>
        <v>0</v>
      </c>
      <c r="H209" s="58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true" customHeight="false" outlineLevel="0" collapsed="false">
      <c r="A210" s="51" t="n">
        <v>316010203</v>
      </c>
      <c r="B210" s="52" t="s">
        <v>57</v>
      </c>
      <c r="C210" s="53"/>
      <c r="D210" s="54" t="n">
        <f aca="false">SUM(D211)</f>
        <v>0</v>
      </c>
      <c r="E210" s="55" t="n">
        <f aca="false">SUM(E211)</f>
        <v>0</v>
      </c>
      <c r="F210" s="56" t="n">
        <f aca="false">SUM(D210+E210)</f>
        <v>0</v>
      </c>
      <c r="G210" s="57" t="n">
        <f aca="false">IF(OR(F210=0,F$7=0),0,F210/F$7)*100</f>
        <v>0</v>
      </c>
      <c r="H210" s="58" t="n">
        <f aca="false">SUM(H211)</f>
        <v>0</v>
      </c>
      <c r="I210" s="59" t="n">
        <f aca="false">SUM(F210-H210)</f>
        <v>0</v>
      </c>
      <c r="J210" s="55" t="n">
        <f aca="false">SUM(J211)</f>
        <v>0</v>
      </c>
      <c r="K210" s="60" t="n">
        <f aca="false">IF(OR(J210=0,F210=0),0,J210/F210)*100</f>
        <v>0</v>
      </c>
      <c r="L210" s="56" t="n">
        <f aca="false">SUM(N210-J210)</f>
        <v>0</v>
      </c>
      <c r="M210" s="61" t="n">
        <f aca="false">IF(OR(L210=0,F210=0),0,L210/F210)*100</f>
        <v>0</v>
      </c>
      <c r="N210" s="55" t="n">
        <f aca="false">SUM(N211)</f>
        <v>0</v>
      </c>
      <c r="O210" s="61" t="n">
        <f aca="false">IF(OR(N210=0,F210=0),0,N210/F210)*100</f>
        <v>0</v>
      </c>
      <c r="P210" s="62" t="n">
        <f aca="false">SUM(F210-N210)</f>
        <v>0</v>
      </c>
    </row>
    <row r="211" customFormat="false" ht="12.75" hidden="true" customHeight="false" outlineLevel="0" collapsed="false">
      <c r="A211" s="51" t="n">
        <v>31601020301</v>
      </c>
      <c r="B211" s="52" t="s">
        <v>58</v>
      </c>
      <c r="C211" s="53"/>
      <c r="D211" s="54"/>
      <c r="E211" s="55"/>
      <c r="F211" s="56" t="n">
        <f aca="false">SUM(D211+E211)</f>
        <v>0</v>
      </c>
      <c r="G211" s="57" t="n">
        <f aca="false">IF(OR(F211=0,F$7=0),0,F211/F$7)*100</f>
        <v>0</v>
      </c>
      <c r="H211" s="58"/>
      <c r="I211" s="59" t="n">
        <f aca="false">SUM(F211-H211)</f>
        <v>0</v>
      </c>
      <c r="J211" s="55"/>
      <c r="K211" s="60" t="n">
        <f aca="false">IF(OR(J211=0,F211=0),0,J211/F211)*100</f>
        <v>0</v>
      </c>
      <c r="L211" s="56" t="n">
        <f aca="false">SUM(N211-J211)</f>
        <v>0</v>
      </c>
      <c r="M211" s="61" t="n">
        <f aca="false">IF(OR(L211=0,F211=0),0,L211/F211)*100</f>
        <v>0</v>
      </c>
      <c r="N211" s="55"/>
      <c r="O211" s="61" t="n">
        <f aca="false">IF(OR(N211=0,F211=0),0,N211/F211)*100</f>
        <v>0</v>
      </c>
      <c r="P211" s="62" t="n">
        <f aca="false">SUM(F211-N211)</f>
        <v>0</v>
      </c>
      <c r="R211" s="73"/>
      <c r="S211" s="28"/>
    </row>
    <row r="212" customFormat="false" ht="12.75" hidden="true" customHeight="false" outlineLevel="0" collapsed="false">
      <c r="A212" s="51" t="n">
        <v>316010204</v>
      </c>
      <c r="B212" s="52" t="s">
        <v>60</v>
      </c>
      <c r="C212" s="53"/>
      <c r="D212" s="54"/>
      <c r="E212" s="55"/>
      <c r="F212" s="56" t="n">
        <f aca="false">SUM(D212+E212)</f>
        <v>0</v>
      </c>
      <c r="G212" s="57" t="n">
        <f aca="false">IF(OR(F212=0,F$7=0),0,F212/F$7)*100</f>
        <v>0</v>
      </c>
      <c r="H212" s="58"/>
      <c r="I212" s="59" t="n">
        <f aca="false">SUM(F212-H212)</f>
        <v>0</v>
      </c>
      <c r="J212" s="55"/>
      <c r="K212" s="60" t="n">
        <f aca="false">IF(OR(J212=0,F212=0),0,J212/F212)*100</f>
        <v>0</v>
      </c>
      <c r="L212" s="56" t="n">
        <f aca="false">SUM(N212-J212)</f>
        <v>0</v>
      </c>
      <c r="M212" s="61" t="n">
        <f aca="false">IF(OR(L212=0,F212=0),0,L212/F212)*100</f>
        <v>0</v>
      </c>
      <c r="N212" s="55"/>
      <c r="O212" s="61" t="n">
        <f aca="false">IF(OR(N212=0,F212=0),0,N212/F212)*100</f>
        <v>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53"/>
      <c r="D213" s="54"/>
      <c r="E213" s="55"/>
      <c r="F213" s="56" t="n">
        <f aca="false">SUM(D213+E213)</f>
        <v>0</v>
      </c>
      <c r="G213" s="57" t="n">
        <f aca="false">IF(OR(F213=0,F$7=0),0,F213/F$7)*100</f>
        <v>0</v>
      </c>
      <c r="H213" s="58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53"/>
      <c r="D214" s="54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57" t="n">
        <f aca="false">IF(OR(F214=0,F$7=0),0,F214/F$7)*100</f>
        <v>0</v>
      </c>
      <c r="H214" s="58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53"/>
      <c r="D215" s="54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57" t="n">
        <f aca="false">IF(OR(F215=0,F$7=0),0,F215/F$7)*100</f>
        <v>0</v>
      </c>
      <c r="H215" s="58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53"/>
      <c r="D216" s="54"/>
      <c r="E216" s="55"/>
      <c r="F216" s="56" t="n">
        <f aca="false">SUM(D216+E216)</f>
        <v>0</v>
      </c>
      <c r="G216" s="57" t="n">
        <f aca="false">IF(OR(F216=0,F$7=0),0,F216/F$7)*100</f>
        <v>0</v>
      </c>
      <c r="H216" s="58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53"/>
      <c r="D217" s="54"/>
      <c r="E217" s="55"/>
      <c r="F217" s="56"/>
      <c r="G217" s="57"/>
      <c r="H217" s="58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53"/>
      <c r="D218" s="54"/>
      <c r="E218" s="55"/>
      <c r="F218" s="56" t="n">
        <f aca="false">SUM(D218+E218)</f>
        <v>0</v>
      </c>
      <c r="G218" s="57" t="n">
        <f aca="false">IF(OR(F218=0,F$7=0),0,F218/F$7)*100</f>
        <v>0</v>
      </c>
      <c r="H218" s="58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53"/>
      <c r="D219" s="54"/>
      <c r="E219" s="55"/>
      <c r="F219" s="56" t="n">
        <f aca="false">SUM(D219+E219)</f>
        <v>0</v>
      </c>
      <c r="G219" s="57" t="n">
        <f aca="false">IF(OR(F219=0,F$7=0),0,F219/F$7)*100</f>
        <v>0</v>
      </c>
      <c r="H219" s="58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53"/>
      <c r="D220" s="54"/>
      <c r="E220" s="55"/>
      <c r="F220" s="56" t="n">
        <f aca="false">SUM(D220+E220)</f>
        <v>0</v>
      </c>
      <c r="G220" s="57" t="n">
        <f aca="false">IF(OR(F220=0,F$7=0),0,F220/F$7)*100</f>
        <v>0</v>
      </c>
      <c r="H220" s="58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53"/>
      <c r="D221" s="54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57" t="n">
        <f aca="false">IF(OR(F221=0,F$7=0),0,F221/F$7)*100</f>
        <v>0</v>
      </c>
      <c r="H221" s="58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53"/>
      <c r="D222" s="54"/>
      <c r="E222" s="55"/>
      <c r="F222" s="56" t="n">
        <f aca="false">SUM(D222+E222)</f>
        <v>0</v>
      </c>
      <c r="G222" s="57" t="n">
        <f aca="false">IF(OR(F222=0,F$7=0),0,F222/F$7)*100</f>
        <v>0</v>
      </c>
      <c r="H222" s="58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53"/>
      <c r="D223" s="54"/>
      <c r="E223" s="55"/>
      <c r="F223" s="56" t="n">
        <f aca="false">SUM(D223+E223)</f>
        <v>0</v>
      </c>
      <c r="G223" s="57" t="n">
        <f aca="false">IF(OR(F223=0,F$7=0),0,F223/F$7)*100</f>
        <v>0</v>
      </c>
      <c r="H223" s="58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53"/>
      <c r="D224" s="54"/>
      <c r="E224" s="55"/>
      <c r="F224" s="56"/>
      <c r="G224" s="57"/>
      <c r="H224" s="58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53"/>
      <c r="D225" s="54"/>
      <c r="E225" s="55"/>
      <c r="F225" s="56" t="n">
        <f aca="false">SUM(D225+E225)</f>
        <v>0</v>
      </c>
      <c r="G225" s="57" t="n">
        <f aca="false">IF(OR(F225=0,F$7=0),0,F225/F$7)*100</f>
        <v>0</v>
      </c>
      <c r="H225" s="58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53"/>
      <c r="D226" s="54"/>
      <c r="E226" s="55"/>
      <c r="F226" s="56" t="n">
        <f aca="false">SUM(D226+E226)</f>
        <v>0</v>
      </c>
      <c r="G226" s="57" t="n">
        <f aca="false">IF(OR(F226=0,F$7=0),0,F226/F$7)*100</f>
        <v>0</v>
      </c>
      <c r="H226" s="58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53"/>
      <c r="D227" s="54"/>
      <c r="E227" s="55"/>
      <c r="F227" s="56" t="n">
        <f aca="false">SUM(D227+E227)</f>
        <v>0</v>
      </c>
      <c r="G227" s="57" t="n">
        <f aca="false">IF(OR(F227=0,F$7=0),0,F227/F$7)*100</f>
        <v>0</v>
      </c>
      <c r="H227" s="58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53"/>
      <c r="D228" s="54" t="n">
        <f aca="false">SUM(D229+D235+D257+D262)</f>
        <v>0</v>
      </c>
      <c r="E228" s="55" t="n">
        <f aca="false">SUM(E229+E235+E257+E262)</f>
        <v>59720.587</v>
      </c>
      <c r="F228" s="56" t="n">
        <f aca="false">SUM(D228+E228)</f>
        <v>59720.587</v>
      </c>
      <c r="G228" s="57" t="n">
        <f aca="false">IF(OR(F228=0,F$7=0),0,F228/F$7)*100</f>
        <v>19.2591141281563</v>
      </c>
      <c r="H228" s="58" t="n">
        <f aca="false">SUM(H229+H235+H257+H262)</f>
        <v>0</v>
      </c>
      <c r="I228" s="59" t="n">
        <f aca="false">SUM(F228-H228)</f>
        <v>59720.587</v>
      </c>
      <c r="J228" s="55" t="n">
        <f aca="false">SUM(J229+J235+J257+J262)</f>
        <v>49540.727</v>
      </c>
      <c r="K228" s="60" t="n">
        <f aca="false">IF(OR(J228=0,F228=0),0,J228/F228)*100</f>
        <v>82.9541863009484</v>
      </c>
      <c r="L228" s="56" t="n">
        <f aca="false">SUM(N228-J228)</f>
        <v>10179.86</v>
      </c>
      <c r="M228" s="61" t="n">
        <f aca="false">IF(OR(L228=0,F228=0),0,L228/F228)*100</f>
        <v>17.0458136990516</v>
      </c>
      <c r="N228" s="55" t="n">
        <f aca="false">SUM(N229+N235+N257+N262)</f>
        <v>59720.58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53"/>
      <c r="D229" s="54" t="n">
        <f aca="false">SUM(D230:D234)</f>
        <v>0</v>
      </c>
      <c r="E229" s="55" t="n">
        <f aca="false">SUM(E230:E234)</f>
        <v>16931.387</v>
      </c>
      <c r="F229" s="56" t="n">
        <f aca="false">SUM(D229+E229)</f>
        <v>16931.387</v>
      </c>
      <c r="G229" s="57" t="n">
        <f aca="false">IF(OR(F229=0,F$7=0),0,F229/F$7)*100</f>
        <v>5.46015253636041</v>
      </c>
      <c r="H229" s="58" t="n">
        <f aca="false">SUM(H230:H234)</f>
        <v>0</v>
      </c>
      <c r="I229" s="59" t="n">
        <f aca="false">SUM(F229-H229)</f>
        <v>16931.387</v>
      </c>
      <c r="J229" s="55" t="n">
        <f aca="false">SUM(J230:J234)</f>
        <v>16475.687</v>
      </c>
      <c r="K229" s="60" t="n">
        <f aca="false">IF(OR(J229=0,F229=0),0,J229/F229)*100</f>
        <v>97.3085489097851</v>
      </c>
      <c r="L229" s="56" t="n">
        <f aca="false">SUM(N229-J229)</f>
        <v>455.700000000001</v>
      </c>
      <c r="M229" s="61" t="n">
        <f aca="false">IF(OR(L229=0,F229=0),0,L229/F229)*100</f>
        <v>2.69145109021488</v>
      </c>
      <c r="N229" s="55" t="n">
        <f aca="false">SUM(N230:N234)</f>
        <v>16931.387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true" customHeight="false" outlineLevel="0" collapsed="false">
      <c r="A230" s="75" t="n">
        <v>316020101</v>
      </c>
      <c r="B230" s="69" t="s">
        <v>83</v>
      </c>
      <c r="C230" s="53"/>
      <c r="D230" s="54"/>
      <c r="E230" s="55"/>
      <c r="F230" s="56" t="n">
        <f aca="false">SUM(D230+E230)</f>
        <v>0</v>
      </c>
      <c r="G230" s="57" t="n">
        <f aca="false">IF(OR(F230=0,F$7=0),0,F230/F$7)*100</f>
        <v>0</v>
      </c>
      <c r="H230" s="58"/>
      <c r="I230" s="59" t="n">
        <f aca="false">SUM(F230-H230)</f>
        <v>0</v>
      </c>
      <c r="J230" s="55"/>
      <c r="K230" s="60" t="n">
        <f aca="false">IF(OR(J230=0,F230=0),0,J230/F230)*100</f>
        <v>0</v>
      </c>
      <c r="L230" s="56" t="n">
        <f aca="false">SUM(N230-J230)</f>
        <v>0</v>
      </c>
      <c r="M230" s="61" t="n">
        <f aca="false">IF(OR(L230=0,F230=0),0,L230/F230)*100</f>
        <v>0</v>
      </c>
      <c r="N230" s="55"/>
      <c r="O230" s="61" t="n">
        <f aca="false">IF(OR(N230=0,F230=0),0,N230/F230)*100</f>
        <v>0</v>
      </c>
      <c r="P230" s="62" t="n">
        <f aca="false">SUM(F230-N230)</f>
        <v>0</v>
      </c>
    </row>
    <row r="231" customFormat="false" ht="12.75" hidden="true" customHeight="false" outlineLevel="0" collapsed="false">
      <c r="A231" s="75" t="n">
        <v>316020102</v>
      </c>
      <c r="B231" s="69" t="s">
        <v>84</v>
      </c>
      <c r="C231" s="53"/>
      <c r="D231" s="54"/>
      <c r="E231" s="55"/>
      <c r="F231" s="56" t="n">
        <f aca="false">SUM(D231+E231)</f>
        <v>0</v>
      </c>
      <c r="G231" s="57" t="n">
        <f aca="false">IF(OR(F231=0,F$7=0),0,F231/F$7)*100</f>
        <v>0</v>
      </c>
      <c r="H231" s="58"/>
      <c r="I231" s="59" t="n">
        <f aca="false">SUM(F231-H231)</f>
        <v>0</v>
      </c>
      <c r="J231" s="55"/>
      <c r="K231" s="60" t="n">
        <f aca="false">IF(OR(J231=0,F231=0),0,J231/F231)*100</f>
        <v>0</v>
      </c>
      <c r="L231" s="56" t="n">
        <f aca="false">SUM(N231-J231)</f>
        <v>0</v>
      </c>
      <c r="M231" s="61" t="n">
        <f aca="false">IF(OR(L231=0,F231=0),0,L231/F231)*100</f>
        <v>0</v>
      </c>
      <c r="N231" s="55"/>
      <c r="O231" s="61" t="n">
        <f aca="false">IF(OR(N231=0,F231=0),0,N231/F231)*100</f>
        <v>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53"/>
      <c r="D232" s="54"/>
      <c r="E232" s="55" t="n">
        <v>1855.419</v>
      </c>
      <c r="F232" s="56" t="n">
        <f aca="false">SUM(D232+E232)</f>
        <v>1855.419</v>
      </c>
      <c r="G232" s="57" t="n">
        <f aca="false">IF(OR(F232=0,F$7=0),0,F232/F$7)*100</f>
        <v>0.598348543971105</v>
      </c>
      <c r="H232" s="58"/>
      <c r="I232" s="59" t="n">
        <f aca="false">SUM(F232-H232)</f>
        <v>1855.419</v>
      </c>
      <c r="J232" s="55" t="n">
        <v>1399.719</v>
      </c>
      <c r="K232" s="60" t="n">
        <f aca="false">IF(OR(J232=0,F232=0),0,J232/F232)*100</f>
        <v>75.4395098896799</v>
      </c>
      <c r="L232" s="56" t="n">
        <f aca="false">SUM(N232-J232)</f>
        <v>455.7</v>
      </c>
      <c r="M232" s="61" t="n">
        <f aca="false">IF(OR(L232=0,F232=0),0,L232/F232)*100</f>
        <v>24.5604901103201</v>
      </c>
      <c r="N232" s="55" t="n">
        <v>1855.419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true" customHeight="false" outlineLevel="0" collapsed="false">
      <c r="A233" s="75" t="n">
        <v>316020104</v>
      </c>
      <c r="B233" s="52" t="s">
        <v>86</v>
      </c>
      <c r="C233" s="53"/>
      <c r="D233" s="54"/>
      <c r="E233" s="55"/>
      <c r="F233" s="56" t="n">
        <f aca="false">SUM(D233+E233)</f>
        <v>0</v>
      </c>
      <c r="G233" s="57" t="n">
        <f aca="false">IF(OR(F233=0,F$7=0),0,F233/F$7)*100</f>
        <v>0</v>
      </c>
      <c r="H233" s="58"/>
      <c r="I233" s="59" t="n">
        <f aca="false">SUM(F233-H233)</f>
        <v>0</v>
      </c>
      <c r="J233" s="55"/>
      <c r="K233" s="60" t="n">
        <f aca="false">IF(OR(J233=0,F233=0),0,J233/F233)*100</f>
        <v>0</v>
      </c>
      <c r="L233" s="56" t="n">
        <f aca="false">SUM(N233-J233)</f>
        <v>0</v>
      </c>
      <c r="M233" s="61" t="n">
        <f aca="false">IF(OR(L233=0,F233=0),0,L233/F233)*100</f>
        <v>0</v>
      </c>
      <c r="N233" s="55"/>
      <c r="O233" s="61" t="n">
        <f aca="false">IF(OR(N233=0,F233=0),0,N233/F233)*100</f>
        <v>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53"/>
      <c r="D234" s="54"/>
      <c r="E234" s="55" t="n">
        <v>15075.968</v>
      </c>
      <c r="F234" s="56" t="n">
        <f aca="false">SUM(D234+E234)</f>
        <v>15075.968</v>
      </c>
      <c r="G234" s="57" t="n">
        <f aca="false">IF(OR(F234=0,F$7=0),0,F234/F$7)*100</f>
        <v>4.86180399238931</v>
      </c>
      <c r="H234" s="58"/>
      <c r="I234" s="59" t="n">
        <f aca="false">SUM(F234-H234)</f>
        <v>15075.968</v>
      </c>
      <c r="J234" s="55" t="n">
        <v>15075.968</v>
      </c>
      <c r="K234" s="60" t="n">
        <f aca="false">IF(OR(J234=0,F234=0),0,J234/F234)*100</f>
        <v>100</v>
      </c>
      <c r="L234" s="56" t="n">
        <f aca="false">SUM(N234-J234)</f>
        <v>0</v>
      </c>
      <c r="M234" s="61" t="n">
        <f aca="false">IF(OR(L234=0,F234=0),0,L234/F234)*100</f>
        <v>0</v>
      </c>
      <c r="N234" s="55" t="n">
        <v>15075.968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53"/>
      <c r="D235" s="54" t="n">
        <f aca="false">SUM(D236:D256)-D240-D243-D252</f>
        <v>0</v>
      </c>
      <c r="E235" s="55" t="n">
        <f aca="false">SUM(E236:E256)-E240-E243-E252</f>
        <v>42789.2</v>
      </c>
      <c r="F235" s="56" t="n">
        <f aca="false">SUM(D235+E235)</f>
        <v>42789.2</v>
      </c>
      <c r="G235" s="57" t="n">
        <f aca="false">IF(OR(F235=0,F$7=0),0,F235/F$7)*100</f>
        <v>13.7989615917959</v>
      </c>
      <c r="H235" s="58" t="n">
        <f aca="false">SUM(H236:H256)-H240-H243-H252</f>
        <v>0</v>
      </c>
      <c r="I235" s="59" t="n">
        <f aca="false">SUM(F235-H235)</f>
        <v>42789.2</v>
      </c>
      <c r="J235" s="55" t="n">
        <f aca="false">SUM(J236:J256)-J240-J243-J252</f>
        <v>33065.04</v>
      </c>
      <c r="K235" s="60" t="n">
        <f aca="false">IF(OR(J235=0,F235=0),0,J235/F235)*100</f>
        <v>77.2742654688566</v>
      </c>
      <c r="L235" s="56" t="n">
        <f aca="false">SUM(N235-J235)</f>
        <v>9724.16</v>
      </c>
      <c r="M235" s="61" t="n">
        <f aca="false">IF(OR(L235=0,F235=0),0,L235/F235)*100</f>
        <v>22.7257345311434</v>
      </c>
      <c r="N235" s="55" t="n">
        <f aca="false">SUM(N236:N256)-N240-N243-N252</f>
        <v>42789.2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true" customHeight="false" outlineLevel="0" collapsed="false">
      <c r="A236" s="75" t="n">
        <v>316020201</v>
      </c>
      <c r="B236" s="69" t="s">
        <v>89</v>
      </c>
      <c r="C236" s="53"/>
      <c r="D236" s="54"/>
      <c r="E236" s="55"/>
      <c r="F236" s="76" t="n">
        <f aca="false">SUM(D236+E236)</f>
        <v>0</v>
      </c>
      <c r="G236" s="57" t="n">
        <f aca="false">IF(OR(F236=0,F$7=0),0,F236/F$7)*100</f>
        <v>0</v>
      </c>
      <c r="H236" s="58"/>
      <c r="I236" s="59" t="n">
        <f aca="false">SUM(F236-H236)</f>
        <v>0</v>
      </c>
      <c r="J236" s="55"/>
      <c r="K236" s="60" t="n">
        <f aca="false">IF(OR(J236=0,F236=0),0,J236/F236)*100</f>
        <v>0</v>
      </c>
      <c r="L236" s="56" t="n">
        <f aca="false">SUM(N236-J236)</f>
        <v>0</v>
      </c>
      <c r="M236" s="61" t="n">
        <f aca="false">IF(OR(L236=0,F236=0),0,L236/F236)*100</f>
        <v>0</v>
      </c>
      <c r="N236" s="55"/>
      <c r="O236" s="61" t="n">
        <f aca="false">IF(OR(N236=0,F236=0),0,N236/F236)*100</f>
        <v>0</v>
      </c>
      <c r="P236" s="62" t="n">
        <f aca="false">SUM(F236-N236)</f>
        <v>0</v>
      </c>
    </row>
    <row r="237" customFormat="false" ht="12.75" hidden="false" customHeight="false" outlineLevel="0" collapsed="false">
      <c r="A237" s="75" t="n">
        <v>316020202</v>
      </c>
      <c r="B237" s="69" t="s">
        <v>90</v>
      </c>
      <c r="C237" s="53"/>
      <c r="D237" s="54"/>
      <c r="E237" s="55" t="n">
        <v>13000</v>
      </c>
      <c r="F237" s="56" t="n">
        <f aca="false">SUM(D237+E237)</f>
        <v>13000</v>
      </c>
      <c r="G237" s="57" t="n">
        <f aca="false">IF(OR(F237=0,F$7=0),0,F237/F$7)*100</f>
        <v>4.19233125866684</v>
      </c>
      <c r="H237" s="58"/>
      <c r="I237" s="59" t="n">
        <f aca="false">SUM(F237-H237)</f>
        <v>13000</v>
      </c>
      <c r="J237" s="55" t="n">
        <v>3999.267</v>
      </c>
      <c r="K237" s="60" t="n">
        <f aca="false">IF(OR(J237=0,F237=0),0,J237/F237)*100</f>
        <v>30.7635923076923</v>
      </c>
      <c r="L237" s="56" t="n">
        <f aca="false">SUM(N237-J237)</f>
        <v>9000.733</v>
      </c>
      <c r="M237" s="61" t="n">
        <f aca="false">IF(OR(L237=0,F237=0),0,L237/F237)*100</f>
        <v>69.2364076923077</v>
      </c>
      <c r="N237" s="55" t="n">
        <v>13000</v>
      </c>
      <c r="O237" s="61" t="n">
        <f aca="false">IF(OR(N237=0,F237=0),0,N237/F237)*100</f>
        <v>100</v>
      </c>
      <c r="P237" s="62" t="n">
        <f aca="false">SUM(F237-N237)</f>
        <v>0</v>
      </c>
    </row>
    <row r="238" customFormat="false" ht="25.5" hidden="true" customHeight="false" outlineLevel="0" collapsed="false">
      <c r="A238" s="75" t="n">
        <v>316020203</v>
      </c>
      <c r="B238" s="69" t="s">
        <v>212</v>
      </c>
      <c r="C238" s="53"/>
      <c r="D238" s="54"/>
      <c r="E238" s="55"/>
      <c r="F238" s="56" t="n">
        <f aca="false">SUM(D238+E238)</f>
        <v>0</v>
      </c>
      <c r="G238" s="57" t="n">
        <f aca="false">IF(OR(F238=0,F$7=0),0,F238/F$7)*100</f>
        <v>0</v>
      </c>
      <c r="H238" s="58"/>
      <c r="I238" s="59" t="n">
        <f aca="false">SUM(F238-H238)</f>
        <v>0</v>
      </c>
      <c r="J238" s="55"/>
      <c r="K238" s="60" t="n">
        <f aca="false">IF(OR(J238=0,F238=0),0,J238/F238)*100</f>
        <v>0</v>
      </c>
      <c r="L238" s="56" t="n">
        <f aca="false">SUM(N238-J238)</f>
        <v>0</v>
      </c>
      <c r="M238" s="61" t="n">
        <f aca="false">IF(OR(L238=0,F238=0),0,L238/F238)*100</f>
        <v>0</v>
      </c>
      <c r="N238" s="55"/>
      <c r="O238" s="61" t="n">
        <f aca="false">IF(OR(N238=0,F238=0),0,N238/F238)*100</f>
        <v>0</v>
      </c>
      <c r="P238" s="62" t="n">
        <f aca="false">SUM(F238-N238)</f>
        <v>0</v>
      </c>
    </row>
    <row r="239" customFormat="false" ht="12.75" hidden="true" customHeight="false" outlineLevel="0" collapsed="false">
      <c r="A239" s="75" t="n">
        <v>316020204</v>
      </c>
      <c r="B239" s="69" t="s">
        <v>92</v>
      </c>
      <c r="C239" s="53"/>
      <c r="D239" s="54"/>
      <c r="E239" s="55"/>
      <c r="F239" s="56" t="n">
        <f aca="false">SUM(D239+E239)</f>
        <v>0</v>
      </c>
      <c r="G239" s="57" t="n">
        <f aca="false">IF(OR(F239=0,F$7=0),0,F239/F$7)*100</f>
        <v>0</v>
      </c>
      <c r="H239" s="58"/>
      <c r="I239" s="59" t="n">
        <f aca="false">SUM(F239-H239)</f>
        <v>0</v>
      </c>
      <c r="J239" s="55"/>
      <c r="K239" s="60" t="n">
        <f aca="false">IF(OR(J239=0,F239=0),0,J239/F239)*100</f>
        <v>0</v>
      </c>
      <c r="L239" s="56" t="n">
        <f aca="false">SUM(N239-J239)</f>
        <v>0</v>
      </c>
      <c r="M239" s="61" t="n">
        <f aca="false">IF(OR(L239=0,F239=0),0,L239/F239)*100</f>
        <v>0</v>
      </c>
      <c r="N239" s="55"/>
      <c r="O239" s="61" t="n">
        <f aca="false">IF(OR(N239=0,F239=0),0,N239/F239)*100</f>
        <v>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53"/>
      <c r="D240" s="54" t="n">
        <f aca="false">SUM(D241:D242)</f>
        <v>0</v>
      </c>
      <c r="E240" s="55" t="n">
        <f aca="false">SUM(E241:E242)</f>
        <v>7639.2</v>
      </c>
      <c r="F240" s="56" t="n">
        <f aca="false">SUM(D240+E240)</f>
        <v>7639.2</v>
      </c>
      <c r="G240" s="57" t="n">
        <f aca="false">IF(OR(F240=0,F$7=0),0,F240/F$7)*100</f>
        <v>2.46354284240059</v>
      </c>
      <c r="H240" s="58" t="n">
        <f aca="false">SUM(H241:H242)</f>
        <v>0</v>
      </c>
      <c r="I240" s="59" t="n">
        <f aca="false">SUM(F240-H240)</f>
        <v>7639.2</v>
      </c>
      <c r="J240" s="55" t="n">
        <f aca="false">SUM(J241:J242)</f>
        <v>6915.773</v>
      </c>
      <c r="K240" s="60" t="n">
        <f aca="false">IF(OR(J240=0,F240=0),0,J240/F240)*100</f>
        <v>90.53006859357</v>
      </c>
      <c r="L240" s="56" t="n">
        <f aca="false">SUM(N240-J240)</f>
        <v>723.427</v>
      </c>
      <c r="M240" s="61" t="n">
        <f aca="false">IF(OR(L240=0,F240=0),0,L240/F240)*100</f>
        <v>9.46993140642999</v>
      </c>
      <c r="N240" s="55" t="n">
        <f aca="false">SUM(N241:N242)</f>
        <v>7639.2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53"/>
      <c r="D241" s="54"/>
      <c r="E241" s="55" t="n">
        <v>7639.2</v>
      </c>
      <c r="F241" s="56" t="n">
        <f aca="false">SUM(D241+E241)</f>
        <v>7639.2</v>
      </c>
      <c r="G241" s="57" t="n">
        <f aca="false">IF(OR(F241=0,F$7=0),0,F241/F$7)*100</f>
        <v>2.46354284240059</v>
      </c>
      <c r="H241" s="58"/>
      <c r="I241" s="59" t="n">
        <f aca="false">SUM(F241-H241)</f>
        <v>7639.2</v>
      </c>
      <c r="J241" s="55" t="n">
        <v>6915.773</v>
      </c>
      <c r="K241" s="60" t="n">
        <f aca="false">IF(OR(J241=0,F241=0),0,J241/F241)*100</f>
        <v>90.53006859357</v>
      </c>
      <c r="L241" s="56" t="n">
        <f aca="false">SUM(N241-J241)</f>
        <v>723.427</v>
      </c>
      <c r="M241" s="61" t="n">
        <f aca="false">IF(OR(L241=0,F241=0),0,L241/F241)*100</f>
        <v>9.46993140642999</v>
      </c>
      <c r="N241" s="55" t="n">
        <v>7639.2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53"/>
      <c r="D242" s="54"/>
      <c r="E242" s="55"/>
      <c r="F242" s="56" t="n">
        <f aca="false">SUM(D242+E242)</f>
        <v>0</v>
      </c>
      <c r="G242" s="57" t="n">
        <f aca="false">IF(OR(F242=0,F$7=0),0,F242/F$7)*100</f>
        <v>0</v>
      </c>
      <c r="H242" s="58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53"/>
      <c r="D243" s="54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57" t="n">
        <f aca="false">IF(OR(F243=0,F$7=0),0,F243/F$7)*100</f>
        <v>0</v>
      </c>
      <c r="H243" s="58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53"/>
      <c r="D244" s="54"/>
      <c r="E244" s="55"/>
      <c r="F244" s="56" t="n">
        <f aca="false">SUM(D244+E244)</f>
        <v>0</v>
      </c>
      <c r="G244" s="57" t="n">
        <f aca="false">IF(OR(F244=0,F$7=0),0,F244/F$7)*100</f>
        <v>0</v>
      </c>
      <c r="H244" s="58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53"/>
      <c r="D245" s="54"/>
      <c r="E245" s="55"/>
      <c r="F245" s="56" t="n">
        <f aca="false">SUM(D245+E245)</f>
        <v>0</v>
      </c>
      <c r="G245" s="57" t="n">
        <f aca="false">IF(OR(F245=0,F$7=0),0,F245/F$7)*100</f>
        <v>0</v>
      </c>
      <c r="H245" s="58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53"/>
      <c r="D246" s="54"/>
      <c r="E246" s="55"/>
      <c r="F246" s="56" t="n">
        <f aca="false">SUM(D246+E246)</f>
        <v>0</v>
      </c>
      <c r="G246" s="57" t="n">
        <f aca="false">IF(OR(F246=0,F$7=0),0,F246/F$7)*100</f>
        <v>0</v>
      </c>
      <c r="H246" s="58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53"/>
      <c r="D247" s="54"/>
      <c r="E247" s="55"/>
      <c r="F247" s="56" t="n">
        <f aca="false">SUM(D247+E247)</f>
        <v>0</v>
      </c>
      <c r="G247" s="57" t="n">
        <f aca="false">IF(OR(F247=0,F$7=0),0,F247/F$7)*100</f>
        <v>0</v>
      </c>
      <c r="H247" s="58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53"/>
      <c r="D248" s="54"/>
      <c r="E248" s="55" t="n">
        <v>22150</v>
      </c>
      <c r="F248" s="56" t="n">
        <f aca="false">SUM(D248+E248)</f>
        <v>22150</v>
      </c>
      <c r="G248" s="57" t="n">
        <f aca="false">IF(OR(F248=0,F$7=0),0,F248/F$7)*100</f>
        <v>7.1430874907285</v>
      </c>
      <c r="H248" s="58"/>
      <c r="I248" s="59" t="n">
        <f aca="false">SUM(F248-H248)</f>
        <v>22150</v>
      </c>
      <c r="J248" s="55" t="n">
        <v>22150</v>
      </c>
      <c r="K248" s="60" t="n">
        <f aca="false">IF(OR(J248=0,F248=0),0,J248/F248)*100</f>
        <v>100</v>
      </c>
      <c r="L248" s="56" t="n">
        <f aca="false">SUM(N248-J248)</f>
        <v>0</v>
      </c>
      <c r="M248" s="61" t="n">
        <f aca="false">IF(OR(L248=0,F248=0),0,L248/F248)*100</f>
        <v>0</v>
      </c>
      <c r="N248" s="55" t="n">
        <v>22150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53"/>
      <c r="D249" s="54"/>
      <c r="E249" s="55"/>
      <c r="F249" s="56" t="n">
        <f aca="false">SUM(D249+E249)</f>
        <v>0</v>
      </c>
      <c r="G249" s="57" t="n">
        <f aca="false">IF(OR(F249=0,F$7=0),0,F249/F$7)*100</f>
        <v>0</v>
      </c>
      <c r="H249" s="58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53"/>
      <c r="D250" s="54"/>
      <c r="E250" s="55"/>
      <c r="F250" s="56" t="n">
        <f aca="false">SUM(D250+E250)</f>
        <v>0</v>
      </c>
      <c r="G250" s="57" t="n">
        <f aca="false">IF(OR(F250=0,F$7=0),0,F250/F$7)*100</f>
        <v>0</v>
      </c>
      <c r="H250" s="58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53"/>
      <c r="D251" s="54"/>
      <c r="E251" s="55"/>
      <c r="F251" s="56" t="n">
        <f aca="false">SUM(D251+E251)</f>
        <v>0</v>
      </c>
      <c r="G251" s="57" t="n">
        <f aca="false">IF(OR(F251=0,F$7=0),0,F251/F$7)*100</f>
        <v>0</v>
      </c>
      <c r="H251" s="58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53"/>
      <c r="D252" s="54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57" t="n">
        <f aca="false">IF(OR(F252=0,F$7=0),0,F252/F$7)*100</f>
        <v>0</v>
      </c>
      <c r="H252" s="58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53"/>
      <c r="D253" s="54"/>
      <c r="E253" s="55"/>
      <c r="F253" s="56" t="n">
        <f aca="false">SUM(D253+E253)</f>
        <v>0</v>
      </c>
      <c r="G253" s="57" t="n">
        <f aca="false">IF(OR(F253=0,F$7=0),0,F253/F$7)*100</f>
        <v>0</v>
      </c>
      <c r="H253" s="58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53"/>
      <c r="D254" s="54"/>
      <c r="E254" s="55"/>
      <c r="F254" s="56" t="n">
        <f aca="false">SUM(D254+E254)</f>
        <v>0</v>
      </c>
      <c r="G254" s="57" t="n">
        <f aca="false">IF(OR(F254=0,F$7=0),0,F254/F$7)*100</f>
        <v>0</v>
      </c>
      <c r="H254" s="58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53"/>
      <c r="D255" s="54"/>
      <c r="E255" s="55"/>
      <c r="F255" s="56" t="n">
        <f aca="false">SUM(D255+E255)</f>
        <v>0</v>
      </c>
      <c r="G255" s="57" t="n">
        <f aca="false">IF(OR(F255=0,F$7=0),0,F255/F$7)*100</f>
        <v>0</v>
      </c>
      <c r="H255" s="58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53"/>
      <c r="D256" s="54"/>
      <c r="E256" s="55"/>
      <c r="F256" s="56" t="n">
        <f aca="false">SUM(D256+E256)</f>
        <v>0</v>
      </c>
      <c r="G256" s="57" t="n">
        <f aca="false">IF(OR(F256=0,F$7=0),0,F256/F$7)*100</f>
        <v>0</v>
      </c>
      <c r="H256" s="58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53"/>
      <c r="D257" s="54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57" t="n">
        <f aca="false">IF(OR(F257=0,F$7=0),0,F257/F$7)*100</f>
        <v>0</v>
      </c>
      <c r="H257" s="58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53"/>
      <c r="D258" s="54"/>
      <c r="E258" s="55"/>
      <c r="F258" s="56" t="n">
        <f aca="false">SUM(D258+E258)</f>
        <v>0</v>
      </c>
      <c r="G258" s="57" t="n">
        <f aca="false">IF(OR(F258=0,F$7=0),0,F258/F$7)*100</f>
        <v>0</v>
      </c>
      <c r="H258" s="58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53"/>
      <c r="D259" s="54"/>
      <c r="E259" s="55"/>
      <c r="F259" s="56" t="n">
        <f aca="false">SUM(D259+E259)</f>
        <v>0</v>
      </c>
      <c r="G259" s="57" t="n">
        <f aca="false">IF(OR(F259=0,F$7=0),0,F259/F$7)*100</f>
        <v>0</v>
      </c>
      <c r="H259" s="58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53"/>
      <c r="D260" s="54"/>
      <c r="E260" s="55"/>
      <c r="F260" s="56" t="n">
        <f aca="false">SUM(D260+E260)</f>
        <v>0</v>
      </c>
      <c r="G260" s="57" t="n">
        <f aca="false">IF(OR(F260=0,F$7=0),0,F260/F$7)*100</f>
        <v>0</v>
      </c>
      <c r="H260" s="58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53"/>
      <c r="D261" s="54"/>
      <c r="E261" s="55"/>
      <c r="F261" s="56" t="n">
        <f aca="false">SUM(D261+E261)</f>
        <v>0</v>
      </c>
      <c r="G261" s="57" t="n">
        <f aca="false">IF(OR(F261=0,F$7=0),0,F261/F$7)*100</f>
        <v>0</v>
      </c>
      <c r="H261" s="58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53"/>
      <c r="D262" s="54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57" t="n">
        <f aca="false">IF(OR(F262=0,F$7=0),0,F262/F$7)*100</f>
        <v>0</v>
      </c>
      <c r="H262" s="58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53"/>
      <c r="D263" s="54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57" t="n">
        <f aca="false">IF(OR(F263=0,F$7=0),0,F263/F$7)*100</f>
        <v>0</v>
      </c>
      <c r="H263" s="58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53"/>
      <c r="D264" s="54"/>
      <c r="E264" s="55"/>
      <c r="F264" s="56" t="n">
        <f aca="false">SUM(D264+E264)</f>
        <v>0</v>
      </c>
      <c r="G264" s="57" t="n">
        <f aca="false">IF(OR(F264=0,F$7=0),0,F264/F$7)*100</f>
        <v>0</v>
      </c>
      <c r="H264" s="58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53"/>
      <c r="D265" s="54"/>
      <c r="E265" s="55"/>
      <c r="F265" s="56" t="n">
        <f aca="false">SUM(D265+E265)</f>
        <v>0</v>
      </c>
      <c r="G265" s="57" t="n">
        <f aca="false">IF(OR(F265=0,F$7=0),0,F265/F$7)*100</f>
        <v>0</v>
      </c>
      <c r="H265" s="58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53"/>
      <c r="D266" s="54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57" t="n">
        <f aca="false">IF(OR(F266=0,F$7=0),0,F266/F$7)*100</f>
        <v>0</v>
      </c>
      <c r="H266" s="58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53"/>
      <c r="D267" s="54"/>
      <c r="E267" s="55"/>
      <c r="F267" s="56" t="n">
        <f aca="false">SUM(D267+E267)</f>
        <v>0</v>
      </c>
      <c r="G267" s="57" t="n">
        <f aca="false">IF(OR(F267=0,F$7=0),0,F267/F$7)*100</f>
        <v>0</v>
      </c>
      <c r="H267" s="58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53"/>
      <c r="D268" s="54"/>
      <c r="E268" s="55"/>
      <c r="F268" s="56" t="n">
        <f aca="false">SUM(D268+E268)</f>
        <v>0</v>
      </c>
      <c r="G268" s="57" t="n">
        <f aca="false">IF(OR(F268=0,F$7=0),0,F268/F$7)*100</f>
        <v>0</v>
      </c>
      <c r="H268" s="58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53"/>
      <c r="D269" s="54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57" t="n">
        <f aca="false">IF(OR(F269=0,F$7=0),0,F269/F$7)*100</f>
        <v>0</v>
      </c>
      <c r="H269" s="70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53"/>
      <c r="D270" s="54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57" t="n">
        <f aca="false">IF(OR(F270=0,F$7=0),0,F270/F$7)*100</f>
        <v>0</v>
      </c>
      <c r="H270" s="70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53"/>
      <c r="D271" s="54"/>
      <c r="E271" s="55"/>
      <c r="F271" s="56" t="n">
        <f aca="false">SUM(D271+E271)</f>
        <v>0</v>
      </c>
      <c r="G271" s="57" t="n">
        <f aca="false">IF(OR(F271=0,F$7=0),0,F271/F$7)*100</f>
        <v>0</v>
      </c>
      <c r="H271" s="58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53"/>
      <c r="D272" s="54"/>
      <c r="E272" s="55"/>
      <c r="F272" s="56" t="n">
        <f aca="false">SUM(D272+E272)</f>
        <v>0</v>
      </c>
      <c r="G272" s="57" t="n">
        <f aca="false">IF(OR(F272=0,F$7=0),0,F272/F$7)*100</f>
        <v>0</v>
      </c>
      <c r="H272" s="58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53"/>
      <c r="D273" s="54"/>
      <c r="E273" s="55"/>
      <c r="F273" s="56" t="n">
        <f aca="false">SUM(D273+E273)</f>
        <v>0</v>
      </c>
      <c r="G273" s="57" t="n">
        <f aca="false">IF(OR(F273=0,F$7=0),0,F273/F$7)*100</f>
        <v>0</v>
      </c>
      <c r="H273" s="58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42"/>
      <c r="D274" s="43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5" t="n">
        <f aca="false">IF(OR(F274=0,F$7=0),0,F274/F$7)*100</f>
        <v>0</v>
      </c>
      <c r="H274" s="46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53"/>
      <c r="D275" s="54"/>
      <c r="E275" s="55"/>
      <c r="F275" s="56" t="n">
        <f aca="false">SUM(D275+E275)</f>
        <v>0</v>
      </c>
      <c r="G275" s="57" t="n">
        <f aca="false">IF(OR(F275=0,F$7=0),0,F275/F$7)*100</f>
        <v>0</v>
      </c>
      <c r="H275" s="58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53"/>
      <c r="D276" s="54"/>
      <c r="E276" s="55"/>
      <c r="F276" s="56" t="n">
        <f aca="false">SUM(D276+E276)</f>
        <v>0</v>
      </c>
      <c r="G276" s="57" t="n">
        <f aca="false">IF(OR(F276=0,F$7=0),0,F276/F$7)*100</f>
        <v>0</v>
      </c>
      <c r="H276" s="58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53"/>
      <c r="D277" s="54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57" t="n">
        <f aca="false">IF(OR(F277=0,F$7=0),0,F277/F$7)*100</f>
        <v>0</v>
      </c>
      <c r="H277" s="58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53"/>
      <c r="D278" s="54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57" t="n">
        <f aca="false">IF(OR(F278=0,F$7=0),0,F278/F$7)*100</f>
        <v>0</v>
      </c>
      <c r="H278" s="58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53"/>
      <c r="D279" s="54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57" t="n">
        <f aca="false">IF(OR(F279=0,F$7=0),0,F279/F$7)*100</f>
        <v>0</v>
      </c>
      <c r="H279" s="58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53"/>
      <c r="D280" s="54"/>
      <c r="E280" s="55"/>
      <c r="F280" s="56" t="n">
        <f aca="false">SUM(D280+E280)</f>
        <v>0</v>
      </c>
      <c r="G280" s="57" t="n">
        <f aca="false">IF(OR(F280=0,F$7=0),0,F280/F$7)*100</f>
        <v>0</v>
      </c>
      <c r="H280" s="58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53"/>
      <c r="D281" s="54"/>
      <c r="E281" s="55"/>
      <c r="F281" s="56" t="n">
        <f aca="false">SUM(D281+E281)</f>
        <v>0</v>
      </c>
      <c r="G281" s="57" t="n">
        <f aca="false">IF(OR(F281=0,F$7=0),0,F281/F$7)*100</f>
        <v>0</v>
      </c>
      <c r="H281" s="58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53"/>
      <c r="D282" s="54"/>
      <c r="E282" s="55"/>
      <c r="F282" s="56" t="n">
        <f aca="false">SUM(D282+E282)</f>
        <v>0</v>
      </c>
      <c r="G282" s="57" t="n">
        <f aca="false">IF(OR(F282=0,F$7=0),0,F282/F$7)*100</f>
        <v>0</v>
      </c>
      <c r="H282" s="58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53"/>
      <c r="D283" s="54"/>
      <c r="E283" s="55"/>
      <c r="F283" s="56" t="n">
        <f aca="false">SUM(D283+E283)</f>
        <v>0</v>
      </c>
      <c r="G283" s="57" t="n">
        <f aca="false">IF(OR(F283=0,F$7=0),0,F283/F$7)*100</f>
        <v>0</v>
      </c>
      <c r="H283" s="58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53"/>
      <c r="D284" s="54"/>
      <c r="E284" s="55"/>
      <c r="F284" s="56" t="n">
        <f aca="false">SUM(D284+E284)</f>
        <v>0</v>
      </c>
      <c r="G284" s="57" t="n">
        <f aca="false">IF(OR(F284=0,F$7=0),0,F284/F$7)*100</f>
        <v>0</v>
      </c>
      <c r="H284" s="58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53"/>
      <c r="D285" s="54"/>
      <c r="E285" s="55"/>
      <c r="F285" s="56" t="n">
        <f aca="false">SUM(D285+E285)</f>
        <v>0</v>
      </c>
      <c r="G285" s="57" t="n">
        <f aca="false">IF(OR(F285=0,F$7=0),0,F285/F$7)*100</f>
        <v>0</v>
      </c>
      <c r="H285" s="58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53"/>
      <c r="D286" s="54"/>
      <c r="E286" s="55"/>
      <c r="F286" s="56" t="n">
        <f aca="false">SUM(D286+E286)</f>
        <v>0</v>
      </c>
      <c r="G286" s="57" t="n">
        <f aca="false">IF(OR(F286=0,F$7=0),0,F286/F$7)*100</f>
        <v>0</v>
      </c>
      <c r="H286" s="58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53"/>
      <c r="D287" s="54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57" t="n">
        <f aca="false">IF(OR(F287=0,F$7=0),0,F287/F$7)*100</f>
        <v>0</v>
      </c>
      <c r="H287" s="58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53"/>
      <c r="D288" s="54"/>
      <c r="E288" s="55"/>
      <c r="F288" s="56" t="n">
        <f aca="false">SUM(D288+E288)</f>
        <v>0</v>
      </c>
      <c r="G288" s="57" t="n">
        <f aca="false">IF(OR(F288=0,F$7=0),0,F288/F$7)*100</f>
        <v>0</v>
      </c>
      <c r="H288" s="58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53"/>
      <c r="D289" s="54"/>
      <c r="E289" s="55"/>
      <c r="F289" s="56" t="n">
        <f aca="false">SUM(D289+E289)</f>
        <v>0</v>
      </c>
      <c r="G289" s="57" t="n">
        <f aca="false">IF(OR(F289=0,F$7=0),0,F289/F$7)*100</f>
        <v>0</v>
      </c>
      <c r="H289" s="58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77"/>
      <c r="D290" s="32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4" t="n">
        <f aca="false">IF(OR(F290=0,F$7=0),0,F290/F$7)*100</f>
        <v>0</v>
      </c>
      <c r="H290" s="35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6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53"/>
      <c r="D292" s="54"/>
      <c r="E292" s="55"/>
      <c r="F292" s="56" t="n">
        <f aca="false">SUM(D292+E292)</f>
        <v>0</v>
      </c>
      <c r="G292" s="57" t="n">
        <f aca="false">IF(OR(F292=0,F$7=0),0,F292/F$7)*100</f>
        <v>0</v>
      </c>
      <c r="H292" s="58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53"/>
      <c r="D293" s="54"/>
      <c r="E293" s="55"/>
      <c r="F293" s="56" t="n">
        <f aca="false">SUM(D293+E293)</f>
        <v>0</v>
      </c>
      <c r="G293" s="57" t="n">
        <f aca="false">IF(OR(F293=0,F$7=0),0,F293/F$7)*100</f>
        <v>0</v>
      </c>
      <c r="H293" s="58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53"/>
      <c r="D294" s="54"/>
      <c r="E294" s="55"/>
      <c r="F294" s="56" t="n">
        <f aca="false">SUM(D294+E294)</f>
        <v>0</v>
      </c>
      <c r="G294" s="57" t="n">
        <f aca="false">IF(OR(F294=0,F$7=0),0,F294/F$7)*100</f>
        <v>0</v>
      </c>
      <c r="H294" s="58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53"/>
      <c r="D295" s="54"/>
      <c r="E295" s="55"/>
      <c r="F295" s="56" t="n">
        <f aca="false">SUM(D295+E295)</f>
        <v>0</v>
      </c>
      <c r="G295" s="57" t="n">
        <f aca="false">IF(OR(F295=0,F$7=0),0,F295/F$7)*100</f>
        <v>0</v>
      </c>
      <c r="H295" s="58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42"/>
      <c r="D296" s="43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6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53"/>
      <c r="D297" s="54"/>
      <c r="E297" s="55"/>
      <c r="F297" s="56" t="n">
        <f aca="false">SUM(D297+E297)</f>
        <v>0</v>
      </c>
      <c r="G297" s="57" t="n">
        <f aca="false">IF(OR(F297=0,F$7=0),0,F297/F$7)*100</f>
        <v>0</v>
      </c>
      <c r="H297" s="58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53"/>
      <c r="D298" s="54"/>
      <c r="E298" s="55"/>
      <c r="F298" s="56" t="n">
        <f aca="false">SUM(D298+E298)</f>
        <v>0</v>
      </c>
      <c r="G298" s="57" t="n">
        <f aca="false">IF(OR(F298=0,F$7=0),0,F298/F$7)*100</f>
        <v>0</v>
      </c>
      <c r="H298" s="58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53"/>
      <c r="D299" s="54"/>
      <c r="E299" s="55"/>
      <c r="F299" s="56" t="n">
        <f aca="false">SUM(D299+E299)</f>
        <v>0</v>
      </c>
      <c r="G299" s="57" t="n">
        <f aca="false">IF(OR(F299=0,F$7=0),0,F299/F$7)*100</f>
        <v>0</v>
      </c>
      <c r="H299" s="58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53"/>
      <c r="D300" s="54"/>
      <c r="E300" s="55"/>
      <c r="F300" s="56" t="n">
        <f aca="false">SUM(D300+E300)</f>
        <v>0</v>
      </c>
      <c r="G300" s="57" t="n">
        <f aca="false">IF(OR(F300=0,F$7=0),0,F300/F$7)*100</f>
        <v>0</v>
      </c>
      <c r="H300" s="58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42"/>
      <c r="D301" s="43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5" t="n">
        <f aca="false">IF(OR(F301=0,F$7=0),0,F301/F$7)*100</f>
        <v>0</v>
      </c>
      <c r="H301" s="46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53"/>
      <c r="D302" s="54"/>
      <c r="E302" s="55"/>
      <c r="F302" s="56" t="n">
        <f aca="false">SUM(D302+E302)</f>
        <v>0</v>
      </c>
      <c r="G302" s="57" t="n">
        <f aca="false">IF(OR(F302=0,F$7=0),0,F302/F$7)*100</f>
        <v>0</v>
      </c>
      <c r="H302" s="58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53"/>
      <c r="D303" s="54"/>
      <c r="E303" s="55"/>
      <c r="F303" s="56" t="n">
        <f aca="false">SUM(D303+E303)</f>
        <v>0</v>
      </c>
      <c r="G303" s="57" t="n">
        <f aca="false">IF(OR(F303=0,F$7=0),0,F303/F$7)*100</f>
        <v>0</v>
      </c>
      <c r="H303" s="58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42"/>
      <c r="D304" s="54"/>
      <c r="E304" s="55"/>
      <c r="F304" s="44" t="n">
        <f aca="false">SUM(D304+E304)</f>
        <v>0</v>
      </c>
      <c r="G304" s="45" t="n">
        <f aca="false">IF(OR(F304=0,F$7=0),0,F304/F$7)*100</f>
        <v>0</v>
      </c>
      <c r="H304" s="58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42"/>
      <c r="D305" s="43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5" t="n">
        <f aca="false">IF(OR(F305=0,F$7=0),0,F305/F$7)*100</f>
        <v>0</v>
      </c>
      <c r="H305" s="46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53"/>
      <c r="D306" s="54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57" t="n">
        <f aca="false">IF(OR(F306=0,F$7=0),0,F306/F$7)*100</f>
        <v>0</v>
      </c>
      <c r="H306" s="58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53"/>
      <c r="D307" s="54"/>
      <c r="E307" s="55"/>
      <c r="F307" s="56" t="n">
        <f aca="false">SUM(D307+E307)</f>
        <v>0</v>
      </c>
      <c r="G307" s="57" t="n">
        <f aca="false">IF(OR(F307=0,F$7=0),0,F307/F$7)*100</f>
        <v>0</v>
      </c>
      <c r="H307" s="58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53"/>
      <c r="D308" s="54"/>
      <c r="E308" s="55"/>
      <c r="F308" s="56" t="n">
        <f aca="false">SUM(D308+E308)</f>
        <v>0</v>
      </c>
      <c r="G308" s="57" t="n">
        <f aca="false">IF(OR(F308=0,F$7=0),0,F308/F$7)*100</f>
        <v>0</v>
      </c>
      <c r="H308" s="58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53"/>
      <c r="D309" s="54"/>
      <c r="E309" s="55"/>
      <c r="F309" s="56" t="n">
        <f aca="false">SUM(D309+E309)</f>
        <v>0</v>
      </c>
      <c r="G309" s="57" t="n">
        <f aca="false">IF(OR(F309=0,F$7=0),0,F309/F$7)*100</f>
        <v>0</v>
      </c>
      <c r="H309" s="58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53"/>
      <c r="D310" s="54"/>
      <c r="E310" s="55"/>
      <c r="F310" s="56" t="n">
        <f aca="false">SUM(D310+E310)</f>
        <v>0</v>
      </c>
      <c r="G310" s="57" t="n">
        <f aca="false">IF(OR(F310=0,F$7=0),0,F310/F$7)*100</f>
        <v>0</v>
      </c>
      <c r="H310" s="58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53"/>
      <c r="D311" s="54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57" t="n">
        <f aca="false">IF(OR(F311=0,F$7=0),0,F311/F$7)*100</f>
        <v>0</v>
      </c>
      <c r="H311" s="58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53"/>
      <c r="D312" s="54"/>
      <c r="E312" s="55"/>
      <c r="F312" s="56" t="n">
        <f aca="false">SUM(D312+E312)</f>
        <v>0</v>
      </c>
      <c r="G312" s="57" t="n">
        <f aca="false">IF(OR(F312=0,F$7=0),0,F312/F$7)*100</f>
        <v>0</v>
      </c>
      <c r="H312" s="58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53"/>
      <c r="D313" s="54"/>
      <c r="E313" s="55"/>
      <c r="F313" s="56" t="n">
        <f aca="false">SUM(D313+E313)</f>
        <v>0</v>
      </c>
      <c r="G313" s="57" t="n">
        <f aca="false">IF(OR(F313=0,F$7=0),0,F313/F$7)*100</f>
        <v>0</v>
      </c>
      <c r="H313" s="58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53"/>
      <c r="D314" s="54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57" t="n">
        <f aca="false">IF(OR(F314=0,F$7=0),0,F314/F$7)*100</f>
        <v>0</v>
      </c>
      <c r="H314" s="58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53"/>
      <c r="D315" s="54"/>
      <c r="E315" s="55"/>
      <c r="F315" s="56" t="n">
        <f aca="false">SUM(D315+E315)</f>
        <v>0</v>
      </c>
      <c r="G315" s="57" t="n">
        <f aca="false">IF(OR(F315=0,F$7=0),0,F315/F$7)*100</f>
        <v>0</v>
      </c>
      <c r="H315" s="58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53"/>
      <c r="D316" s="54"/>
      <c r="E316" s="55"/>
      <c r="F316" s="56" t="n">
        <f aca="false">SUM(D316+E316)</f>
        <v>0</v>
      </c>
      <c r="G316" s="57" t="n">
        <f aca="false">IF(OR(F316=0,F$7=0),0,F316/F$7)*100</f>
        <v>0</v>
      </c>
      <c r="H316" s="58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42"/>
      <c r="D317" s="54"/>
      <c r="E317" s="55"/>
      <c r="F317" s="44" t="n">
        <f aca="false">SUM(D317+E317)</f>
        <v>0</v>
      </c>
      <c r="G317" s="45" t="n">
        <f aca="false">IF(OR(F317=0,F$7=0),0,F317/F$7)*100</f>
        <v>0</v>
      </c>
      <c r="H317" s="58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42"/>
      <c r="D318" s="54"/>
      <c r="E318" s="55"/>
      <c r="F318" s="44" t="n">
        <f aca="false">SUM(D318+E318)</f>
        <v>0</v>
      </c>
      <c r="G318" s="45" t="n">
        <f aca="false">IF(OR(F318=0,F$7=0),0,F318/F$7)*100</f>
        <v>0</v>
      </c>
      <c r="H318" s="58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42"/>
      <c r="D319" s="54"/>
      <c r="E319" s="55"/>
      <c r="F319" s="44" t="n">
        <f aca="false">SUM(D319+E319)</f>
        <v>0</v>
      </c>
      <c r="G319" s="45" t="n">
        <f aca="false">IF(OR(F319=0,F$7=0),0,F319/F$7)*100</f>
        <v>0</v>
      </c>
      <c r="H319" s="58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42"/>
      <c r="D320" s="43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5" t="n">
        <f aca="false">IF(OR(F320=0,F$7=0),0,F320/F$7)*100</f>
        <v>0</v>
      </c>
      <c r="H320" s="46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53"/>
      <c r="D321" s="54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57" t="n">
        <f aca="false">IF(OR(F321=0,F$7=0),0,F321/F$7)*100</f>
        <v>0</v>
      </c>
      <c r="H321" s="58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53"/>
      <c r="D322" s="54"/>
      <c r="E322" s="55"/>
      <c r="F322" s="56" t="n">
        <f aca="false">SUM(D322+E322)</f>
        <v>0</v>
      </c>
      <c r="G322" s="57" t="n">
        <f aca="false">IF(OR(F322=0,F$7=0),0,F322/F$7)*100</f>
        <v>0</v>
      </c>
      <c r="H322" s="58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53"/>
      <c r="D323" s="54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57" t="n">
        <f aca="false">IF(OR(F323=0,F$7=0),0,F323/F$7)*100</f>
        <v>0</v>
      </c>
      <c r="H323" s="58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53"/>
      <c r="D324" s="54"/>
      <c r="E324" s="55"/>
      <c r="F324" s="56" t="n">
        <f aca="false">SUM(D324+E324)</f>
        <v>0</v>
      </c>
      <c r="G324" s="57" t="n">
        <f aca="false">IF(OR(F324=0,F$7=0),0,F324/F$7)*100</f>
        <v>0</v>
      </c>
      <c r="H324" s="58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true" customHeight="false" outlineLevel="0" collapsed="false">
      <c r="A325" s="29" t="n">
        <v>33</v>
      </c>
      <c r="B325" s="30" t="s">
        <v>253</v>
      </c>
      <c r="C325" s="77"/>
      <c r="D325" s="32" t="n">
        <f aca="false">SUM(D326+D775+D904+D905+D906)</f>
        <v>0</v>
      </c>
      <c r="E325" s="33" t="n">
        <f aca="false">SUM(E326+E775+E904+E905+E906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5" t="n">
        <f aca="false">SUM(H326+H775+H904+H905+H906)</f>
        <v>0</v>
      </c>
      <c r="I325" s="36" t="n">
        <f aca="false">SUM(F325-H325)</f>
        <v>0</v>
      </c>
      <c r="J325" s="33" t="n">
        <f aca="false">SUM(J326+J775+J904+J905+J906)</f>
        <v>0</v>
      </c>
      <c r="K325" s="37" t="n">
        <f aca="false">IF(OR(J325=0,F325=0),0,J325/F325)*100</f>
        <v>0</v>
      </c>
      <c r="L325" s="33" t="n">
        <f aca="false">SUM(N325-J325)</f>
        <v>0</v>
      </c>
      <c r="M325" s="38" t="n">
        <f aca="false">IF(OR(L325=0,F325=0),0,L325/F325)*100</f>
        <v>0</v>
      </c>
      <c r="N325" s="33" t="n">
        <f aca="false">SUM(N326+N775+N904+N905+N906)</f>
        <v>0</v>
      </c>
      <c r="O325" s="38" t="n">
        <f aca="false">IF(OR(N325=0,F325=0),0,N325/F325)*100</f>
        <v>0</v>
      </c>
      <c r="P325" s="39" t="n">
        <f aca="false">SUM(F325-N325)</f>
        <v>0</v>
      </c>
    </row>
    <row r="326" customFormat="false" ht="12.75" hidden="true" customHeight="false" outlineLevel="0" collapsed="false">
      <c r="A326" s="40" t="n">
        <v>331</v>
      </c>
      <c r="B326" s="41" t="s">
        <v>254</v>
      </c>
      <c r="C326" s="42"/>
      <c r="D326" s="43" t="n">
        <f aca="false">SUM(D327)</f>
        <v>0</v>
      </c>
      <c r="E326" s="44" t="n">
        <f aca="false">SUM(E327)</f>
        <v>0</v>
      </c>
      <c r="F326" s="44" t="n">
        <f aca="false">SUM(D326+E326)</f>
        <v>0</v>
      </c>
      <c r="G326" s="45" t="n">
        <f aca="false">IF(OR(F326=0,F$7=0),0,F326/F$7)*100</f>
        <v>0</v>
      </c>
      <c r="H326" s="46" t="n">
        <f aca="false">SUM(H327)</f>
        <v>0</v>
      </c>
      <c r="I326" s="47" t="n">
        <f aca="false">SUM(F326-H326)</f>
        <v>0</v>
      </c>
      <c r="J326" s="44" t="n">
        <f aca="false">SUM(J327)</f>
        <v>0</v>
      </c>
      <c r="K326" s="48" t="n">
        <f aca="false">IF(OR(J326=0,F326=0),0,J326/F326)*100</f>
        <v>0</v>
      </c>
      <c r="L326" s="44" t="n">
        <f aca="false">SUM(N326-J326)</f>
        <v>0</v>
      </c>
      <c r="M326" s="49" t="n">
        <f aca="false">IF(OR(L326=0,F326=0),0,L326/F326)*100</f>
        <v>0</v>
      </c>
      <c r="N326" s="44" t="n">
        <f aca="false">SUM(N327)</f>
        <v>0</v>
      </c>
      <c r="O326" s="49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40" t="n">
        <v>33113</v>
      </c>
      <c r="B327" s="41" t="s">
        <v>255</v>
      </c>
      <c r="C327" s="42"/>
      <c r="D327" s="43" t="n">
        <f aca="false">SUM(D328+D460+D582+D614+D639+D654+D762)</f>
        <v>0</v>
      </c>
      <c r="E327" s="44" t="n">
        <f aca="false">SUM(E328+E460+E582+E614+E639+E654+E762)</f>
        <v>0</v>
      </c>
      <c r="F327" s="44" t="n">
        <f aca="false">SUM(D327+E327)</f>
        <v>0</v>
      </c>
      <c r="G327" s="45" t="n">
        <f aca="false">IF(OR(F327=0,F$7=0),0,F327/F$7)*100</f>
        <v>0</v>
      </c>
      <c r="H327" s="46" t="n">
        <f aca="false">SUM(H328+H460+H582+H614+H639+H654+H762)</f>
        <v>0</v>
      </c>
      <c r="I327" s="47" t="n">
        <f aca="false">SUM(F327-H327)</f>
        <v>0</v>
      </c>
      <c r="J327" s="44" t="n">
        <f aca="false">SUM(J328+J460+J582+J614+J639+J654+J762)</f>
        <v>0</v>
      </c>
      <c r="K327" s="48" t="n">
        <f aca="false">IF(OR(J327=0,F327=0),0,J327/F327)*100</f>
        <v>0</v>
      </c>
      <c r="L327" s="44" t="n">
        <f aca="false">SUM(N327-J327)</f>
        <v>0</v>
      </c>
      <c r="M327" s="49" t="n">
        <f aca="false">IF(OR(L327=0,F327=0),0,L327/F327)*100</f>
        <v>0</v>
      </c>
      <c r="N327" s="44" t="n">
        <f aca="false">SUM(N328+N460+N582+N614+N639+N654+N762)</f>
        <v>0</v>
      </c>
      <c r="O327" s="49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53"/>
      <c r="D328" s="54" t="n">
        <f aca="false">SUM(D329+D338+D342+D350+D358+D363+D381+D393+D396+D406+D413+D422+D434+D436+D449+D456)</f>
        <v>0</v>
      </c>
      <c r="E328" s="55" t="n">
        <f aca="false">SUM(E329+E338+E342+E350+E358+E363+E381+E393+E396+E406+E413+E422+E434+E436+E449+E456)</f>
        <v>0</v>
      </c>
      <c r="F328" s="56" t="n">
        <f aca="false">SUM(D328+E328)</f>
        <v>0</v>
      </c>
      <c r="G328" s="57" t="n">
        <f aca="false">IF(OR(F328=0,F$7=0),0,F328/F$7)*100</f>
        <v>0</v>
      </c>
      <c r="H328" s="58" t="n">
        <f aca="false">SUM(H329+H338+H342+H350+H358+H363+H381+H393+H396+H406+H413+H422+H434+H436+H449+H456)</f>
        <v>0</v>
      </c>
      <c r="I328" s="59" t="n">
        <f aca="false">SUM(F328-H328)</f>
        <v>0</v>
      </c>
      <c r="J328" s="55" t="n">
        <f aca="false">SUM(J329+J338+J342+J350+J358+J363+J381+J393+J396+J406+J413+J422+J434+J436+J449+J456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6+N413+N422+N434+N436+N449+N456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53"/>
      <c r="D329" s="54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57" t="n">
        <f aca="false">IF(OR(F329=0,F$7=0),0,F329/F$7)*100</f>
        <v>0</v>
      </c>
      <c r="H329" s="58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53"/>
      <c r="D330" s="54"/>
      <c r="E330" s="55"/>
      <c r="F330" s="56" t="n">
        <f aca="false">SUM(D330+E330)</f>
        <v>0</v>
      </c>
      <c r="G330" s="57" t="n">
        <f aca="false">IF(OR(F330=0,F$7=0),0,F330/F$7)*100</f>
        <v>0</v>
      </c>
      <c r="H330" s="58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53"/>
      <c r="D331" s="54"/>
      <c r="E331" s="55"/>
      <c r="F331" s="56" t="n">
        <f aca="false">SUM(D331+E331)</f>
        <v>0</v>
      </c>
      <c r="G331" s="57" t="n">
        <f aca="false">IF(OR(F331=0,F$7=0),0,F331/F$7)*100</f>
        <v>0</v>
      </c>
      <c r="H331" s="58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53"/>
      <c r="D332" s="54"/>
      <c r="E332" s="55"/>
      <c r="F332" s="56" t="n">
        <f aca="false">SUM(D332+E332)</f>
        <v>0</v>
      </c>
      <c r="G332" s="57" t="n">
        <f aca="false">IF(OR(F332=0,F$7=0),0,F332/F$7)*100</f>
        <v>0</v>
      </c>
      <c r="H332" s="58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53"/>
      <c r="D333" s="54"/>
      <c r="E333" s="55"/>
      <c r="F333" s="56" t="n">
        <f aca="false">SUM(D333+E333)</f>
        <v>0</v>
      </c>
      <c r="G333" s="57" t="n">
        <f aca="false">IF(OR(F333=0,F$7=0),0,F333/F$7)*100</f>
        <v>0</v>
      </c>
      <c r="H333" s="58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53"/>
      <c r="D334" s="54"/>
      <c r="E334" s="55"/>
      <c r="F334" s="56" t="n">
        <f aca="false">SUM(D334+E334)</f>
        <v>0</v>
      </c>
      <c r="G334" s="57" t="n">
        <f aca="false">IF(OR(F334=0,F$7=0),0,F334/F$7)*100</f>
        <v>0</v>
      </c>
      <c r="H334" s="58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53"/>
      <c r="D335" s="54"/>
      <c r="E335" s="55"/>
      <c r="F335" s="56" t="n">
        <f aca="false">SUM(D335+E335)</f>
        <v>0</v>
      </c>
      <c r="G335" s="57" t="n">
        <f aca="false">IF(OR(F335=0,F$7=0),0,F335/F$7)*100</f>
        <v>0</v>
      </c>
      <c r="H335" s="58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53"/>
      <c r="D336" s="54"/>
      <c r="E336" s="55"/>
      <c r="F336" s="56" t="n">
        <f aca="false">SUM(D336+E336)</f>
        <v>0</v>
      </c>
      <c r="G336" s="57" t="n">
        <f aca="false">IF(OR(F336=0,F$7=0),0,F336/F$7)*100</f>
        <v>0</v>
      </c>
      <c r="H336" s="58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53"/>
      <c r="D337" s="54"/>
      <c r="E337" s="55"/>
      <c r="F337" s="56" t="n">
        <f aca="false">SUM(D337+E337)</f>
        <v>0</v>
      </c>
      <c r="G337" s="57" t="n">
        <f aca="false">IF(OR(F337=0,F$7=0),0,F337/F$7)*100</f>
        <v>0</v>
      </c>
      <c r="H337" s="58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53"/>
      <c r="D338" s="54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57" t="n">
        <f aca="false">IF(OR(F338=0,F$7=0),0,F338/F$7)*100</f>
        <v>0</v>
      </c>
      <c r="H338" s="58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53"/>
      <c r="D339" s="54"/>
      <c r="E339" s="55"/>
      <c r="F339" s="56" t="n">
        <f aca="false">SUM(D339+E339)</f>
        <v>0</v>
      </c>
      <c r="G339" s="57" t="n">
        <f aca="false">IF(OR(F339=0,F$7=0),0,F339/F$7)*100</f>
        <v>0</v>
      </c>
      <c r="H339" s="58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53"/>
      <c r="D340" s="54"/>
      <c r="E340" s="55"/>
      <c r="F340" s="56" t="n">
        <f aca="false">SUM(D340+E340)</f>
        <v>0</v>
      </c>
      <c r="G340" s="57" t="n">
        <f aca="false">IF(OR(F340=0,F$7=0),0,F340/F$7)*100</f>
        <v>0</v>
      </c>
      <c r="H340" s="58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53"/>
      <c r="D341" s="54"/>
      <c r="E341" s="55"/>
      <c r="F341" s="56" t="n">
        <f aca="false">SUM(D341+E341)</f>
        <v>0</v>
      </c>
      <c r="G341" s="57" t="n">
        <f aca="false">IF(OR(F341=0,F$7=0),0,F341/F$7)*100</f>
        <v>0</v>
      </c>
      <c r="H341" s="58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53"/>
      <c r="D342" s="54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57" t="n">
        <f aca="false">IF(OR(F342=0,F$7=0),0,F342/F$7)*100</f>
        <v>0</v>
      </c>
      <c r="H342" s="58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53"/>
      <c r="D343" s="54"/>
      <c r="E343" s="55"/>
      <c r="F343" s="56" t="n">
        <f aca="false">SUM(D343+E343)</f>
        <v>0</v>
      </c>
      <c r="G343" s="57" t="n">
        <f aca="false">IF(OR(F343=0,F$7=0),0,F343/F$7)*100</f>
        <v>0</v>
      </c>
      <c r="H343" s="58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53"/>
      <c r="D344" s="54"/>
      <c r="E344" s="55"/>
      <c r="F344" s="56" t="n">
        <f aca="false">SUM(D344+E344)</f>
        <v>0</v>
      </c>
      <c r="G344" s="57" t="n">
        <f aca="false">IF(OR(F344=0,F$7=0),0,F344/F$7)*100</f>
        <v>0</v>
      </c>
      <c r="H344" s="58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53"/>
      <c r="D345" s="54"/>
      <c r="E345" s="55"/>
      <c r="F345" s="56" t="n">
        <f aca="false">SUM(D345+E345)</f>
        <v>0</v>
      </c>
      <c r="G345" s="57" t="n">
        <f aca="false">IF(OR(F345=0,F$7=0),0,F345/F$7)*100</f>
        <v>0</v>
      </c>
      <c r="H345" s="58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53"/>
      <c r="D346" s="54"/>
      <c r="E346" s="55"/>
      <c r="F346" s="56" t="n">
        <f aca="false">SUM(D346+E346)</f>
        <v>0</v>
      </c>
      <c r="G346" s="57" t="n">
        <f aca="false">IF(OR(F346=0,F$7=0),0,F346/F$7)*100</f>
        <v>0</v>
      </c>
      <c r="H346" s="58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53"/>
      <c r="D347" s="54"/>
      <c r="E347" s="55"/>
      <c r="F347" s="56" t="n">
        <f aca="false">SUM(D347+E347)</f>
        <v>0</v>
      </c>
      <c r="G347" s="57" t="n">
        <f aca="false">IF(OR(F347=0,F$7=0),0,F347/F$7)*100</f>
        <v>0</v>
      </c>
      <c r="H347" s="58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53"/>
      <c r="D348" s="54"/>
      <c r="E348" s="55"/>
      <c r="F348" s="56" t="n">
        <f aca="false">SUM(D348+E348)</f>
        <v>0</v>
      </c>
      <c r="G348" s="57" t="n">
        <f aca="false">IF(OR(F348=0,F$7=0),0,F348/F$7)*100</f>
        <v>0</v>
      </c>
      <c r="H348" s="58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53"/>
      <c r="D349" s="54"/>
      <c r="E349" s="55"/>
      <c r="F349" s="56" t="n">
        <f aca="false">SUM(D349+E349)</f>
        <v>0</v>
      </c>
      <c r="G349" s="57" t="n">
        <f aca="false">IF(OR(F349=0,F$7=0),0,F349/F$7)*100</f>
        <v>0</v>
      </c>
      <c r="H349" s="58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53"/>
      <c r="D350" s="54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57" t="n">
        <f aca="false">IF(OR(F350=0,F$7=0),0,F350/F$7)*100</f>
        <v>0</v>
      </c>
      <c r="H350" s="58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53"/>
      <c r="D351" s="54"/>
      <c r="E351" s="55"/>
      <c r="F351" s="56" t="n">
        <f aca="false">SUM(D351+E351)</f>
        <v>0</v>
      </c>
      <c r="G351" s="57" t="n">
        <f aca="false">IF(OR(F351=0,F$7=0),0,F351/F$7)*100</f>
        <v>0</v>
      </c>
      <c r="H351" s="58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53"/>
      <c r="D352" s="54"/>
      <c r="E352" s="55"/>
      <c r="F352" s="56" t="n">
        <f aca="false">SUM(D352+E352)</f>
        <v>0</v>
      </c>
      <c r="G352" s="57" t="n">
        <f aca="false">IF(OR(F352=0,F$7=0),0,F352/F$7)*100</f>
        <v>0</v>
      </c>
      <c r="H352" s="58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53"/>
      <c r="D353" s="54"/>
      <c r="E353" s="55"/>
      <c r="F353" s="56" t="n">
        <f aca="false">SUM(D353+E353)</f>
        <v>0</v>
      </c>
      <c r="G353" s="57" t="n">
        <f aca="false">IF(OR(F353=0,F$7=0),0,F353/F$7)*100</f>
        <v>0</v>
      </c>
      <c r="H353" s="58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53"/>
      <c r="D354" s="54"/>
      <c r="E354" s="55"/>
      <c r="F354" s="56" t="n">
        <f aca="false">SUM(D354+E354)</f>
        <v>0</v>
      </c>
      <c r="G354" s="57" t="n">
        <f aca="false">IF(OR(F354=0,F$7=0),0,F354/F$7)*100</f>
        <v>0</v>
      </c>
      <c r="H354" s="58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53"/>
      <c r="D355" s="54"/>
      <c r="E355" s="55"/>
      <c r="F355" s="56" t="n">
        <f aca="false">SUM(D355+E355)</f>
        <v>0</v>
      </c>
      <c r="G355" s="57" t="n">
        <f aca="false">IF(OR(F355=0,F$7=0),0,F355/F$7)*100</f>
        <v>0</v>
      </c>
      <c r="H355" s="58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53"/>
      <c r="D356" s="54"/>
      <c r="E356" s="55"/>
      <c r="F356" s="56" t="n">
        <f aca="false">SUM(D356+E356)</f>
        <v>0</v>
      </c>
      <c r="G356" s="57" t="n">
        <f aca="false">IF(OR(F356=0,F$7=0),0,F356/F$7)*100</f>
        <v>0</v>
      </c>
      <c r="H356" s="58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53"/>
      <c r="D357" s="54"/>
      <c r="E357" s="55"/>
      <c r="F357" s="56" t="n">
        <f aca="false">SUM(D357+E357)</f>
        <v>0</v>
      </c>
      <c r="G357" s="57" t="n">
        <f aca="false">IF(OR(F357=0,F$7=0),0,F357/F$7)*100</f>
        <v>0</v>
      </c>
      <c r="H357" s="58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53"/>
      <c r="D358" s="54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57" t="n">
        <f aca="false">IF(OR(F358=0,F$7=0),0,F358/F$7)*100</f>
        <v>0</v>
      </c>
      <c r="H358" s="58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53"/>
      <c r="D359" s="54"/>
      <c r="E359" s="55"/>
      <c r="F359" s="56" t="n">
        <f aca="false">SUM(D359+E359)</f>
        <v>0</v>
      </c>
      <c r="G359" s="57" t="n">
        <f aca="false">IF(OR(F359=0,F$7=0),0,F359/F$7)*100</f>
        <v>0</v>
      </c>
      <c r="H359" s="58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53"/>
      <c r="D360" s="54"/>
      <c r="E360" s="55"/>
      <c r="F360" s="56" t="n">
        <f aca="false">SUM(D360+E360)</f>
        <v>0</v>
      </c>
      <c r="G360" s="57" t="n">
        <f aca="false">IF(OR(F360=0,F$7=0),0,F360/F$7)*100</f>
        <v>0</v>
      </c>
      <c r="H360" s="58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53"/>
      <c r="D361" s="54"/>
      <c r="E361" s="55"/>
      <c r="F361" s="56" t="n">
        <f aca="false">SUM(D361+E361)</f>
        <v>0</v>
      </c>
      <c r="G361" s="57" t="n">
        <f aca="false">IF(OR(F361=0,F$7=0),0,F361/F$7)*100</f>
        <v>0</v>
      </c>
      <c r="H361" s="58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53"/>
      <c r="D362" s="54"/>
      <c r="E362" s="55"/>
      <c r="F362" s="56" t="n">
        <f aca="false">SUM(D362+E362)</f>
        <v>0</v>
      </c>
      <c r="G362" s="57" t="n">
        <f aca="false">IF(OR(F362=0,F$7=0),0,F362/F$7)*100</f>
        <v>0</v>
      </c>
      <c r="H362" s="58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53"/>
      <c r="D363" s="54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57" t="n">
        <f aca="false">IF(OR(F363=0,F$7=0),0,F363/F$7)*100</f>
        <v>0</v>
      </c>
      <c r="H363" s="58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53"/>
      <c r="D364" s="54"/>
      <c r="E364" s="55"/>
      <c r="F364" s="56" t="n">
        <f aca="false">SUM(D364+E364)</f>
        <v>0</v>
      </c>
      <c r="G364" s="57" t="n">
        <f aca="false">IF(OR(F364=0,F$7=0),0,F364/F$7)*100</f>
        <v>0</v>
      </c>
      <c r="H364" s="58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53"/>
      <c r="D365" s="54"/>
      <c r="E365" s="55"/>
      <c r="F365" s="56" t="n">
        <f aca="false">SUM(D365+E365)</f>
        <v>0</v>
      </c>
      <c r="G365" s="57" t="n">
        <f aca="false">IF(OR(F365=0,F$7=0),0,F365/F$7)*100</f>
        <v>0</v>
      </c>
      <c r="H365" s="58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53"/>
      <c r="D366" s="54"/>
      <c r="E366" s="55"/>
      <c r="F366" s="56" t="n">
        <f aca="false">SUM(D366+E366)</f>
        <v>0</v>
      </c>
      <c r="G366" s="57" t="n">
        <f aca="false">IF(OR(F366=0,F$7=0),0,F366/F$7)*100</f>
        <v>0</v>
      </c>
      <c r="H366" s="58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53"/>
      <c r="D367" s="54"/>
      <c r="E367" s="55"/>
      <c r="F367" s="56" t="n">
        <f aca="false">SUM(D367+E367)</f>
        <v>0</v>
      </c>
      <c r="G367" s="57" t="n">
        <f aca="false">IF(OR(F367=0,F$7=0),0,F367/F$7)*100</f>
        <v>0</v>
      </c>
      <c r="H367" s="58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53"/>
      <c r="D368" s="54"/>
      <c r="E368" s="55"/>
      <c r="F368" s="56" t="n">
        <f aca="false">SUM(D368+E368)</f>
        <v>0</v>
      </c>
      <c r="G368" s="57" t="n">
        <f aca="false">IF(OR(F368=0,F$7=0),0,F368/F$7)*100</f>
        <v>0</v>
      </c>
      <c r="H368" s="58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53"/>
      <c r="D369" s="54"/>
      <c r="E369" s="55"/>
      <c r="F369" s="56" t="n">
        <f aca="false">SUM(D369+E369)</f>
        <v>0</v>
      </c>
      <c r="G369" s="57" t="n">
        <f aca="false">IF(OR(F369=0,F$7=0),0,F369/F$7)*100</f>
        <v>0</v>
      </c>
      <c r="H369" s="58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53"/>
      <c r="D370" s="54"/>
      <c r="E370" s="55"/>
      <c r="F370" s="56" t="n">
        <f aca="false">SUM(D370+E370)</f>
        <v>0</v>
      </c>
      <c r="G370" s="57" t="n">
        <f aca="false">IF(OR(F370=0,F$7=0),0,F370/F$7)*100</f>
        <v>0</v>
      </c>
      <c r="H370" s="58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53"/>
      <c r="D371" s="54"/>
      <c r="E371" s="55"/>
      <c r="F371" s="56" t="n">
        <f aca="false">SUM(D371+E371)</f>
        <v>0</v>
      </c>
      <c r="G371" s="57" t="n">
        <f aca="false">IF(OR(F371=0,F$7=0),0,F371/F$7)*100</f>
        <v>0</v>
      </c>
      <c r="H371" s="58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53"/>
      <c r="D372" s="54"/>
      <c r="E372" s="55"/>
      <c r="F372" s="56" t="n">
        <f aca="false">SUM(D372+E372)</f>
        <v>0</v>
      </c>
      <c r="G372" s="57" t="n">
        <f aca="false">IF(OR(F372=0,F$7=0),0,F372/F$7)*100</f>
        <v>0</v>
      </c>
      <c r="H372" s="58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53"/>
      <c r="D373" s="54"/>
      <c r="E373" s="55"/>
      <c r="F373" s="56" t="n">
        <f aca="false">SUM(D373+E373)</f>
        <v>0</v>
      </c>
      <c r="G373" s="57" t="n">
        <f aca="false">IF(OR(F373=0,F$7=0),0,F373/F$7)*100</f>
        <v>0</v>
      </c>
      <c r="H373" s="58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53"/>
      <c r="D374" s="54"/>
      <c r="E374" s="55"/>
      <c r="F374" s="56" t="n">
        <f aca="false">SUM(D374+E374)</f>
        <v>0</v>
      </c>
      <c r="G374" s="57" t="n">
        <f aca="false">IF(OR(F374=0,F$7=0),0,F374/F$7)*100</f>
        <v>0</v>
      </c>
      <c r="H374" s="58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53"/>
      <c r="D375" s="54"/>
      <c r="E375" s="55"/>
      <c r="F375" s="56" t="n">
        <f aca="false">SUM(D375+E375)</f>
        <v>0</v>
      </c>
      <c r="G375" s="57" t="n">
        <f aca="false">IF(OR(F375=0,F$7=0),0,F375/F$7)*100</f>
        <v>0</v>
      </c>
      <c r="H375" s="58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53"/>
      <c r="D376" s="54"/>
      <c r="E376" s="55"/>
      <c r="F376" s="56" t="n">
        <f aca="false">SUM(D376+E376)</f>
        <v>0</v>
      </c>
      <c r="G376" s="57" t="n">
        <f aca="false">IF(OR(F376=0,F$7=0),0,F376/F$7)*100</f>
        <v>0</v>
      </c>
      <c r="H376" s="58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53"/>
      <c r="D377" s="54"/>
      <c r="E377" s="55"/>
      <c r="F377" s="56" t="n">
        <f aca="false">SUM(D377+E377)</f>
        <v>0</v>
      </c>
      <c r="G377" s="57" t="n">
        <f aca="false">IF(OR(F377=0,F$7=0),0,F377/F$7)*100</f>
        <v>0</v>
      </c>
      <c r="H377" s="58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53"/>
      <c r="D378" s="54"/>
      <c r="E378" s="55"/>
      <c r="F378" s="56" t="n">
        <f aca="false">SUM(D378+E378)</f>
        <v>0</v>
      </c>
      <c r="G378" s="57" t="n">
        <f aca="false">IF(OR(F378=0,F$7=0),0,F378/F$7)*100</f>
        <v>0</v>
      </c>
      <c r="H378" s="58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53"/>
      <c r="D379" s="54"/>
      <c r="E379" s="55"/>
      <c r="F379" s="56" t="n">
        <f aca="false">SUM(D379+E379)</f>
        <v>0</v>
      </c>
      <c r="G379" s="57" t="n">
        <f aca="false">IF(OR(F379=0,F$7=0),0,F379/F$7)*100</f>
        <v>0</v>
      </c>
      <c r="H379" s="58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53"/>
      <c r="D380" s="54"/>
      <c r="E380" s="55"/>
      <c r="F380" s="56" t="n">
        <f aca="false">SUM(D380+E380)</f>
        <v>0</v>
      </c>
      <c r="G380" s="57" t="n">
        <f aca="false">IF(OR(F380=0,F$7=0),0,F380/F$7)*100</f>
        <v>0</v>
      </c>
      <c r="H380" s="58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53"/>
      <c r="D381" s="54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57" t="n">
        <f aca="false">IF(OR(F381=0,F$7=0),0,F381/F$7)*100</f>
        <v>0</v>
      </c>
      <c r="H381" s="58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53"/>
      <c r="D382" s="54"/>
      <c r="E382" s="55"/>
      <c r="F382" s="56" t="n">
        <f aca="false">SUM(D382+E382)</f>
        <v>0</v>
      </c>
      <c r="G382" s="57" t="n">
        <f aca="false">IF(OR(F382=0,F$7=0),0,F382/F$7)*100</f>
        <v>0</v>
      </c>
      <c r="H382" s="58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53"/>
      <c r="D383" s="54"/>
      <c r="E383" s="55"/>
      <c r="F383" s="56" t="n">
        <f aca="false">SUM(D383+E383)</f>
        <v>0</v>
      </c>
      <c r="G383" s="57" t="n">
        <f aca="false">IF(OR(F383=0,F$7=0),0,F383/F$7)*100</f>
        <v>0</v>
      </c>
      <c r="H383" s="58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53"/>
      <c r="D384" s="54"/>
      <c r="E384" s="55"/>
      <c r="F384" s="56" t="n">
        <f aca="false">SUM(D384+E384)</f>
        <v>0</v>
      </c>
      <c r="G384" s="57" t="n">
        <f aca="false">IF(OR(F384=0,F$7=0),0,F384/F$7)*100</f>
        <v>0</v>
      </c>
      <c r="H384" s="58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53"/>
      <c r="D385" s="54"/>
      <c r="E385" s="55"/>
      <c r="F385" s="56" t="n">
        <f aca="false">SUM(D385+E385)</f>
        <v>0</v>
      </c>
      <c r="G385" s="57" t="n">
        <f aca="false">IF(OR(F385=0,F$7=0),0,F385/F$7)*100</f>
        <v>0</v>
      </c>
      <c r="H385" s="58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53"/>
      <c r="D386" s="54"/>
      <c r="E386" s="55"/>
      <c r="F386" s="56" t="n">
        <f aca="false">SUM(D386+E386)</f>
        <v>0</v>
      </c>
      <c r="G386" s="57" t="n">
        <f aca="false">IF(OR(F386=0,F$7=0),0,F386/F$7)*100</f>
        <v>0</v>
      </c>
      <c r="H386" s="58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53"/>
      <c r="D387" s="54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57" t="n">
        <f aca="false">IF(OR(F387=0,F$7=0),0,F387/F$7)*100</f>
        <v>0</v>
      </c>
      <c r="H387" s="58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53"/>
      <c r="D388" s="54"/>
      <c r="E388" s="55"/>
      <c r="F388" s="56" t="n">
        <f aca="false">SUM(D388+E388)</f>
        <v>0</v>
      </c>
      <c r="G388" s="57" t="n">
        <f aca="false">IF(OR(F388=0,F$7=0),0,F388/F$7)*100</f>
        <v>0</v>
      </c>
      <c r="H388" s="58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53"/>
      <c r="D389" s="54"/>
      <c r="E389" s="55"/>
      <c r="F389" s="56" t="n">
        <f aca="false">SUM(D389+E389)</f>
        <v>0</v>
      </c>
      <c r="G389" s="57" t="n">
        <f aca="false">IF(OR(F389=0,F$7=0),0,F389/F$7)*100</f>
        <v>0</v>
      </c>
      <c r="H389" s="58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53"/>
      <c r="D390" s="54"/>
      <c r="E390" s="55"/>
      <c r="F390" s="56" t="n">
        <f aca="false">SUM(D390+E390)</f>
        <v>0</v>
      </c>
      <c r="G390" s="57" t="n">
        <f aca="false">IF(OR(F390=0,F$7=0),0,F390/F$7)*100</f>
        <v>0</v>
      </c>
      <c r="H390" s="58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53"/>
      <c r="D391" s="54"/>
      <c r="E391" s="55"/>
      <c r="F391" s="56" t="n">
        <f aca="false">SUM(D391+E391)</f>
        <v>0</v>
      </c>
      <c r="G391" s="57" t="n">
        <f aca="false">IF(OR(F391=0,F$7=0),0,F391/F$7)*100</f>
        <v>0</v>
      </c>
      <c r="H391" s="58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53"/>
      <c r="D392" s="54"/>
      <c r="E392" s="55"/>
      <c r="F392" s="56" t="n">
        <f aca="false">SUM(D392+E392)</f>
        <v>0</v>
      </c>
      <c r="G392" s="57" t="n">
        <f aca="false">IF(OR(F392=0,F$7=0),0,F392/F$7)*100</f>
        <v>0</v>
      </c>
      <c r="H392" s="58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53"/>
      <c r="D393" s="54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57" t="n">
        <f aca="false">IF(OR(F393=0,F$7=0),0,F393/F$7)*100</f>
        <v>0</v>
      </c>
      <c r="H393" s="58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53"/>
      <c r="D394" s="54"/>
      <c r="E394" s="55"/>
      <c r="F394" s="56" t="n">
        <f aca="false">SUM(D394+E394)</f>
        <v>0</v>
      </c>
      <c r="G394" s="57" t="n">
        <f aca="false">IF(OR(F394=0,F$7=0),0,F394/F$7)*100</f>
        <v>0</v>
      </c>
      <c r="H394" s="58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53"/>
      <c r="D395" s="54"/>
      <c r="E395" s="55"/>
      <c r="F395" s="56" t="n">
        <f aca="false">SUM(D395+E395)</f>
        <v>0</v>
      </c>
      <c r="G395" s="57" t="n">
        <f aca="false">IF(OR(F395=0,F$7=0),0,F395/F$7)*100</f>
        <v>0</v>
      </c>
      <c r="H395" s="58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53"/>
      <c r="D396" s="54" t="n">
        <f aca="false">SUM(D397:D405)</f>
        <v>0</v>
      </c>
      <c r="E396" s="55" t="n">
        <f aca="false">SUM(E397:E405)</f>
        <v>0</v>
      </c>
      <c r="F396" s="56" t="n">
        <f aca="false">SUM(D396+E396)</f>
        <v>0</v>
      </c>
      <c r="G396" s="57" t="n">
        <f aca="false">IF(OR(F396=0,F$7=0),0,F396/F$7)*100</f>
        <v>0</v>
      </c>
      <c r="H396" s="58" t="n">
        <f aca="false">SUM(H397:H405)</f>
        <v>0</v>
      </c>
      <c r="I396" s="59" t="n">
        <f aca="false">SUM(F396-H396)</f>
        <v>0</v>
      </c>
      <c r="J396" s="55" t="n">
        <f aca="false">SUM(J397:J405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5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53"/>
      <c r="D397" s="54"/>
      <c r="E397" s="55"/>
      <c r="F397" s="56" t="n">
        <f aca="false">SUM(D397+E397)</f>
        <v>0</v>
      </c>
      <c r="G397" s="57" t="n">
        <f aca="false">IF(OR(F397=0,F$7=0),0,F397/F$7)*100</f>
        <v>0</v>
      </c>
      <c r="H397" s="58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53"/>
      <c r="D398" s="54"/>
      <c r="E398" s="55"/>
      <c r="F398" s="56" t="n">
        <f aca="false">SUM(D398+E398)</f>
        <v>0</v>
      </c>
      <c r="G398" s="57" t="n">
        <f aca="false">IF(OR(F398=0,F$7=0),0,F398/F$7)*100</f>
        <v>0</v>
      </c>
      <c r="H398" s="58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53"/>
      <c r="D399" s="54"/>
      <c r="E399" s="55"/>
      <c r="F399" s="56" t="n">
        <f aca="false">SUM(D399+E399)</f>
        <v>0</v>
      </c>
      <c r="G399" s="57" t="n">
        <f aca="false">IF(OR(F399=0,F$7=0),0,F399/F$7)*100</f>
        <v>0</v>
      </c>
      <c r="H399" s="58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12.75" hidden="true" customHeight="false" outlineLevel="0" collapsed="false">
      <c r="A400" s="51" t="s">
        <v>389</v>
      </c>
      <c r="B400" s="78" t="s">
        <v>390</v>
      </c>
      <c r="C400" s="53"/>
      <c r="D400" s="54"/>
      <c r="E400" s="55"/>
      <c r="F400" s="56" t="n">
        <f aca="false">SUM(D400+E400)</f>
        <v>0</v>
      </c>
      <c r="G400" s="57" t="n">
        <f aca="false">IF(OR(F400=0,F$7=0),0,F400/F$7)*100</f>
        <v>0</v>
      </c>
      <c r="H400" s="58"/>
      <c r="I400" s="59" t="n">
        <f aca="false">SUM(F400-H400)</f>
        <v>0</v>
      </c>
      <c r="J400" s="55"/>
      <c r="K400" s="60" t="n">
        <f aca="false">IF(OR(J400=0,F400=0),0,J400/F400)*100</f>
        <v>0</v>
      </c>
      <c r="L400" s="56" t="n">
        <f aca="false">SUM(N400-J400)</f>
        <v>0</v>
      </c>
      <c r="M400" s="61" t="n">
        <f aca="false">IF(OR(L400=0,F400=0),0,L400/F400)*100</f>
        <v>0</v>
      </c>
      <c r="N400" s="55"/>
      <c r="O400" s="61" t="n">
        <f aca="false">IF(OR(N400=0,F400=0),0,N400/F400)*100</f>
        <v>0</v>
      </c>
      <c r="P400" s="62" t="n">
        <f aca="false">SUM(F400-N400)</f>
        <v>0</v>
      </c>
    </row>
    <row r="401" customFormat="false" ht="12.75" hidden="true" customHeight="false" outlineLevel="0" collapsed="false">
      <c r="A401" s="51" t="s">
        <v>391</v>
      </c>
      <c r="B401" s="78" t="s">
        <v>392</v>
      </c>
      <c r="C401" s="53"/>
      <c r="D401" s="54"/>
      <c r="E401" s="55"/>
      <c r="F401" s="56" t="n">
        <f aca="false">SUM(D401+E401)</f>
        <v>0</v>
      </c>
      <c r="G401" s="57" t="n">
        <f aca="false">IF(OR(F401=0,F$7=0),0,F401/F$7)*100</f>
        <v>0</v>
      </c>
      <c r="H401" s="58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38.25" hidden="true" customHeight="false" outlineLevel="0" collapsed="false">
      <c r="A402" s="51" t="s">
        <v>393</v>
      </c>
      <c r="B402" s="78" t="s">
        <v>394</v>
      </c>
      <c r="C402" s="53"/>
      <c r="D402" s="54"/>
      <c r="E402" s="55"/>
      <c r="F402" s="56" t="n">
        <f aca="false">SUM(D402+E402)</f>
        <v>0</v>
      </c>
      <c r="G402" s="57" t="n">
        <f aca="false">IF(OR(F402=0,F$7=0),0,F402/F$7)*100</f>
        <v>0</v>
      </c>
      <c r="H402" s="58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5</v>
      </c>
      <c r="B403" s="78" t="s">
        <v>394</v>
      </c>
      <c r="C403" s="53"/>
      <c r="D403" s="54"/>
      <c r="E403" s="55"/>
      <c r="F403" s="56" t="n">
        <f aca="false">SUM(D403+E403)</f>
        <v>0</v>
      </c>
      <c r="G403" s="57" t="n">
        <f aca="false">IF(OR(F403=0,F$7=0),0,F403/F$7)*100</f>
        <v>0</v>
      </c>
      <c r="H403" s="58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12.75" hidden="true" customHeight="false" outlineLevel="0" collapsed="false">
      <c r="A404" s="51" t="s">
        <v>396</v>
      </c>
      <c r="B404" s="78" t="s">
        <v>397</v>
      </c>
      <c r="C404" s="53"/>
      <c r="D404" s="54"/>
      <c r="E404" s="55"/>
      <c r="F404" s="56" t="n">
        <f aca="false">SUM(D404+E404)</f>
        <v>0</v>
      </c>
      <c r="G404" s="57" t="n">
        <f aca="false">IF(OR(F404=0,F$7=0),0,F404/F$7)*100</f>
        <v>0</v>
      </c>
      <c r="H404" s="58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25.5" hidden="true" customHeight="false" outlineLevel="0" collapsed="false">
      <c r="A405" s="51" t="s">
        <v>398</v>
      </c>
      <c r="B405" s="78" t="s">
        <v>399</v>
      </c>
      <c r="C405" s="53"/>
      <c r="D405" s="54"/>
      <c r="E405" s="55"/>
      <c r="F405" s="56" t="n">
        <f aca="false">SUM(D405+E405)</f>
        <v>0</v>
      </c>
      <c r="G405" s="57" t="n">
        <f aca="false">IF(OR(F405=0,F$7=0),0,F405/F$7)*100</f>
        <v>0</v>
      </c>
      <c r="H405" s="58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12.75" hidden="true" customHeight="false" outlineLevel="0" collapsed="false">
      <c r="A406" s="51" t="n">
        <v>331130110</v>
      </c>
      <c r="B406" s="78" t="s">
        <v>400</v>
      </c>
      <c r="C406" s="53"/>
      <c r="D406" s="54" t="n">
        <f aca="false">SUM(D407:D412)</f>
        <v>0</v>
      </c>
      <c r="E406" s="55" t="n">
        <f aca="false">SUM(E407:E412)</f>
        <v>0</v>
      </c>
      <c r="F406" s="56" t="n">
        <f aca="false">SUM(D406+E406)</f>
        <v>0</v>
      </c>
      <c r="G406" s="57" t="n">
        <f aca="false">IF(OR(F406=0,F$7=0),0,F406/F$7)*100</f>
        <v>0</v>
      </c>
      <c r="H406" s="58" t="n">
        <f aca="false">SUM(H407:H412)</f>
        <v>0</v>
      </c>
      <c r="I406" s="59" t="n">
        <f aca="false">SUM(F406-H406)</f>
        <v>0</v>
      </c>
      <c r="J406" s="55" t="n">
        <f aca="false">SUM(J407:J412)</f>
        <v>0</v>
      </c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 t="n">
        <f aca="false">SUM(N407:N412)</f>
        <v>0</v>
      </c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25.5" hidden="true" customHeight="false" outlineLevel="0" collapsed="false">
      <c r="A407" s="51" t="s">
        <v>401</v>
      </c>
      <c r="B407" s="78" t="s">
        <v>402</v>
      </c>
      <c r="C407" s="53"/>
      <c r="D407" s="54"/>
      <c r="E407" s="55"/>
      <c r="F407" s="56" t="n">
        <f aca="false">SUM(D407+E407)</f>
        <v>0</v>
      </c>
      <c r="G407" s="57" t="n">
        <f aca="false">IF(OR(F407=0,F$7=0),0,F407/F$7)*100</f>
        <v>0</v>
      </c>
      <c r="H407" s="58"/>
      <c r="I407" s="59" t="n">
        <f aca="false">SUM(F407-H407)</f>
        <v>0</v>
      </c>
      <c r="J407" s="55"/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/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3</v>
      </c>
      <c r="B408" s="78" t="s">
        <v>404</v>
      </c>
      <c r="C408" s="53"/>
      <c r="D408" s="54"/>
      <c r="E408" s="55"/>
      <c r="F408" s="56" t="n">
        <f aca="false">SUM(D408+E408)</f>
        <v>0</v>
      </c>
      <c r="G408" s="57" t="n">
        <f aca="false">IF(OR(F408=0,F$7=0),0,F408/F$7)*100</f>
        <v>0</v>
      </c>
      <c r="H408" s="58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5</v>
      </c>
      <c r="B409" s="78" t="s">
        <v>406</v>
      </c>
      <c r="C409" s="53"/>
      <c r="D409" s="54"/>
      <c r="E409" s="55"/>
      <c r="F409" s="56" t="n">
        <f aca="false">SUM(D409+E409)</f>
        <v>0</v>
      </c>
      <c r="G409" s="57" t="n">
        <f aca="false">IF(OR(F409=0,F$7=0),0,F409/F$7)*100</f>
        <v>0</v>
      </c>
      <c r="H409" s="58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7</v>
      </c>
      <c r="B410" s="78" t="s">
        <v>408</v>
      </c>
      <c r="C410" s="53"/>
      <c r="D410" s="54"/>
      <c r="E410" s="55"/>
      <c r="F410" s="56" t="n">
        <f aca="false">SUM(D410+E410)</f>
        <v>0</v>
      </c>
      <c r="G410" s="57" t="n">
        <f aca="false">IF(OR(F410=0,F$7=0),0,F410/F$7)*100</f>
        <v>0</v>
      </c>
      <c r="H410" s="58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38.25" hidden="true" customHeight="false" outlineLevel="0" collapsed="false">
      <c r="A411" s="51" t="s">
        <v>409</v>
      </c>
      <c r="B411" s="79" t="s">
        <v>410</v>
      </c>
      <c r="C411" s="53"/>
      <c r="D411" s="54"/>
      <c r="E411" s="55"/>
      <c r="F411" s="56" t="n">
        <f aca="false">SUM(D411+E411)</f>
        <v>0</v>
      </c>
      <c r="G411" s="57" t="n">
        <f aca="false">IF(OR(F411=0,F$7=0),0,F411/F$7)*100</f>
        <v>0</v>
      </c>
      <c r="H411" s="58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11</v>
      </c>
      <c r="B412" s="78" t="s">
        <v>412</v>
      </c>
      <c r="C412" s="53"/>
      <c r="D412" s="54"/>
      <c r="E412" s="55"/>
      <c r="F412" s="56" t="n">
        <f aca="false">SUM(D412+E412)</f>
        <v>0</v>
      </c>
      <c r="G412" s="57" t="n">
        <f aca="false">IF(OR(F412=0,F$7=0),0,F412/F$7)*100</f>
        <v>0</v>
      </c>
      <c r="H412" s="58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12.75" hidden="true" customHeight="false" outlineLevel="0" collapsed="false">
      <c r="A413" s="51" t="n">
        <v>331130111</v>
      </c>
      <c r="B413" s="78" t="s">
        <v>413</v>
      </c>
      <c r="C413" s="53"/>
      <c r="D413" s="54" t="n">
        <f aca="false">SUM(D414:D421)</f>
        <v>0</v>
      </c>
      <c r="E413" s="55" t="n">
        <f aca="false">SUM(E414:E421)</f>
        <v>0</v>
      </c>
      <c r="F413" s="56" t="n">
        <f aca="false">SUM(D413+E413)</f>
        <v>0</v>
      </c>
      <c r="G413" s="57" t="n">
        <f aca="false">IF(OR(F413=0,F$7=0),0,F413/F$7)*100</f>
        <v>0</v>
      </c>
      <c r="H413" s="58" t="n">
        <f aca="false">SUM(H414:H421)</f>
        <v>0</v>
      </c>
      <c r="I413" s="59" t="n">
        <f aca="false">SUM(F413-H413)</f>
        <v>0</v>
      </c>
      <c r="J413" s="55" t="n">
        <f aca="false">SUM(J414:J421)</f>
        <v>0</v>
      </c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 t="n">
        <f aca="false">SUM(N414:N421)</f>
        <v>0</v>
      </c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25.5" hidden="true" customHeight="false" outlineLevel="0" collapsed="false">
      <c r="A414" s="51" t="s">
        <v>414</v>
      </c>
      <c r="B414" s="78" t="s">
        <v>415</v>
      </c>
      <c r="C414" s="53"/>
      <c r="D414" s="54"/>
      <c r="E414" s="55"/>
      <c r="F414" s="56" t="n">
        <f aca="false">SUM(D414+E414)</f>
        <v>0</v>
      </c>
      <c r="G414" s="57" t="n">
        <f aca="false">IF(OR(F414=0,F$7=0),0,F414/F$7)*100</f>
        <v>0</v>
      </c>
      <c r="H414" s="58"/>
      <c r="I414" s="59" t="n">
        <f aca="false">SUM(F414-H414)</f>
        <v>0</v>
      </c>
      <c r="J414" s="55"/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/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38.25" hidden="true" customHeight="false" outlineLevel="0" collapsed="false">
      <c r="A415" s="51" t="s">
        <v>416</v>
      </c>
      <c r="B415" s="78" t="s">
        <v>417</v>
      </c>
      <c r="C415" s="53"/>
      <c r="D415" s="54"/>
      <c r="E415" s="55"/>
      <c r="F415" s="56" t="n">
        <f aca="false">SUM(D415+E415)</f>
        <v>0</v>
      </c>
      <c r="G415" s="57" t="n">
        <f aca="false">IF(OR(F415=0,F$7=0),0,F415/F$7)*100</f>
        <v>0</v>
      </c>
      <c r="H415" s="58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25.5" hidden="true" customHeight="false" outlineLevel="0" collapsed="false">
      <c r="A416" s="51" t="s">
        <v>418</v>
      </c>
      <c r="B416" s="78" t="s">
        <v>419</v>
      </c>
      <c r="C416" s="53"/>
      <c r="D416" s="54"/>
      <c r="E416" s="55"/>
      <c r="F416" s="56" t="n">
        <f aca="false">SUM(D416+E416)</f>
        <v>0</v>
      </c>
      <c r="G416" s="57" t="n">
        <f aca="false">IF(OR(F416=0,F$7=0),0,F416/F$7)*100</f>
        <v>0</v>
      </c>
      <c r="H416" s="58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38.25" hidden="true" customHeight="false" outlineLevel="0" collapsed="false">
      <c r="A417" s="51" t="s">
        <v>420</v>
      </c>
      <c r="B417" s="78" t="s">
        <v>421</v>
      </c>
      <c r="C417" s="53"/>
      <c r="D417" s="54"/>
      <c r="E417" s="55"/>
      <c r="F417" s="56" t="n">
        <f aca="false">SUM(D417+E417)</f>
        <v>0</v>
      </c>
      <c r="G417" s="57" t="n">
        <f aca="false">IF(OR(F417=0,F$7=0),0,F417/F$7)*100</f>
        <v>0</v>
      </c>
      <c r="H417" s="58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25.5" hidden="true" customHeight="false" outlineLevel="0" collapsed="false">
      <c r="A418" s="51" t="s">
        <v>422</v>
      </c>
      <c r="B418" s="78" t="s">
        <v>423</v>
      </c>
      <c r="C418" s="53"/>
      <c r="D418" s="54"/>
      <c r="E418" s="55"/>
      <c r="F418" s="56" t="n">
        <f aca="false">SUM(D418+E418)</f>
        <v>0</v>
      </c>
      <c r="G418" s="57" t="n">
        <f aca="false">IF(OR(F418=0,F$7=0),0,F418/F$7)*100</f>
        <v>0</v>
      </c>
      <c r="H418" s="58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38.25" hidden="true" customHeight="false" outlineLevel="0" collapsed="false">
      <c r="A419" s="51" t="s">
        <v>424</v>
      </c>
      <c r="B419" s="78" t="s">
        <v>425</v>
      </c>
      <c r="C419" s="53"/>
      <c r="D419" s="54"/>
      <c r="E419" s="55"/>
      <c r="F419" s="56" t="n">
        <f aca="false">SUM(D419+E419)</f>
        <v>0</v>
      </c>
      <c r="G419" s="57" t="n">
        <f aca="false">IF(OR(F419=0,F$7=0),0,F419/F$7)*100</f>
        <v>0</v>
      </c>
      <c r="H419" s="58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6</v>
      </c>
      <c r="B420" s="78" t="s">
        <v>427</v>
      </c>
      <c r="C420" s="53"/>
      <c r="D420" s="54"/>
      <c r="E420" s="55"/>
      <c r="F420" s="56" t="n">
        <f aca="false">SUM(D420+E420)</f>
        <v>0</v>
      </c>
      <c r="G420" s="57" t="n">
        <f aca="false">IF(OR(F420=0,F$7=0),0,F420/F$7)*100</f>
        <v>0</v>
      </c>
      <c r="H420" s="58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8</v>
      </c>
      <c r="B421" s="78" t="s">
        <v>429</v>
      </c>
      <c r="C421" s="53"/>
      <c r="D421" s="54"/>
      <c r="E421" s="55"/>
      <c r="F421" s="56" t="n">
        <f aca="false">SUM(D421+E421)</f>
        <v>0</v>
      </c>
      <c r="G421" s="57" t="n">
        <f aca="false">IF(OR(F421=0,F$7=0),0,F421/F$7)*100</f>
        <v>0</v>
      </c>
      <c r="H421" s="58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12.75" hidden="true" customHeight="false" outlineLevel="0" collapsed="false">
      <c r="A422" s="51" t="n">
        <v>331130112</v>
      </c>
      <c r="B422" s="78" t="s">
        <v>430</v>
      </c>
      <c r="C422" s="53"/>
      <c r="D422" s="54" t="n">
        <f aca="false">SUM(D423:D433)</f>
        <v>0</v>
      </c>
      <c r="E422" s="55" t="n">
        <f aca="false">SUM(E423:E433)</f>
        <v>0</v>
      </c>
      <c r="F422" s="56" t="n">
        <f aca="false">SUM(D422+E422)</f>
        <v>0</v>
      </c>
      <c r="G422" s="57" t="n">
        <f aca="false">IF(OR(F422=0,F$7=0),0,F422/F$7)*100</f>
        <v>0</v>
      </c>
      <c r="H422" s="58" t="n">
        <f aca="false">SUM(H423:H433)</f>
        <v>0</v>
      </c>
      <c r="I422" s="59" t="n">
        <f aca="false">SUM(F422-H422)</f>
        <v>0</v>
      </c>
      <c r="J422" s="55" t="n">
        <f aca="false">SUM(J423:J433)</f>
        <v>0</v>
      </c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 t="n">
        <f aca="false">SUM(N423:N433)</f>
        <v>0</v>
      </c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51" hidden="true" customHeight="false" outlineLevel="0" collapsed="false">
      <c r="A423" s="51" t="s">
        <v>431</v>
      </c>
      <c r="B423" s="78" t="s">
        <v>432</v>
      </c>
      <c r="C423" s="53"/>
      <c r="D423" s="54"/>
      <c r="E423" s="55"/>
      <c r="F423" s="56" t="n">
        <f aca="false">SUM(D423+E423)</f>
        <v>0</v>
      </c>
      <c r="G423" s="57" t="n">
        <f aca="false">IF(OR(F423=0,F$7=0),0,F423/F$7)*100</f>
        <v>0</v>
      </c>
      <c r="H423" s="58"/>
      <c r="I423" s="59" t="n">
        <f aca="false">SUM(F423-H423)</f>
        <v>0</v>
      </c>
      <c r="J423" s="55"/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/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38.25" hidden="true" customHeight="false" outlineLevel="0" collapsed="false">
      <c r="A424" s="51" t="s">
        <v>433</v>
      </c>
      <c r="B424" s="78" t="s">
        <v>434</v>
      </c>
      <c r="C424" s="53"/>
      <c r="D424" s="54"/>
      <c r="E424" s="55"/>
      <c r="F424" s="56" t="n">
        <f aca="false">SUM(D424+E424)</f>
        <v>0</v>
      </c>
      <c r="G424" s="57" t="n">
        <f aca="false">IF(OR(F424=0,F$7=0),0,F424/F$7)*100</f>
        <v>0</v>
      </c>
      <c r="H424" s="58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25.5" hidden="true" customHeight="false" outlineLevel="0" collapsed="false">
      <c r="A425" s="51" t="s">
        <v>435</v>
      </c>
      <c r="B425" s="78" t="s">
        <v>436</v>
      </c>
      <c r="C425" s="53"/>
      <c r="D425" s="54"/>
      <c r="E425" s="55"/>
      <c r="F425" s="56" t="n">
        <f aca="false">SUM(D425+E425)</f>
        <v>0</v>
      </c>
      <c r="G425" s="57" t="n">
        <f aca="false">IF(OR(F425=0,F$7=0),0,F425/F$7)*100</f>
        <v>0</v>
      </c>
      <c r="H425" s="58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7</v>
      </c>
      <c r="B426" s="78" t="s">
        <v>438</v>
      </c>
      <c r="C426" s="53"/>
      <c r="D426" s="54"/>
      <c r="E426" s="55"/>
      <c r="F426" s="56" t="n">
        <f aca="false">SUM(D426+E426)</f>
        <v>0</v>
      </c>
      <c r="G426" s="57" t="n">
        <f aca="false">IF(OR(F426=0,F$7=0),0,F426/F$7)*100</f>
        <v>0</v>
      </c>
      <c r="H426" s="58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12.75" hidden="true" customHeight="false" outlineLevel="0" collapsed="false">
      <c r="A427" s="51" t="s">
        <v>439</v>
      </c>
      <c r="B427" s="78" t="s">
        <v>440</v>
      </c>
      <c r="C427" s="53"/>
      <c r="D427" s="54"/>
      <c r="E427" s="55"/>
      <c r="F427" s="56" t="n">
        <f aca="false">SUM(D427+E427)</f>
        <v>0</v>
      </c>
      <c r="G427" s="57" t="n">
        <f aca="false">IF(OR(F427=0,F$7=0),0,F427/F$7)*100</f>
        <v>0</v>
      </c>
      <c r="H427" s="58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41</v>
      </c>
      <c r="B428" s="78" t="s">
        <v>442</v>
      </c>
      <c r="C428" s="53"/>
      <c r="D428" s="54"/>
      <c r="E428" s="55"/>
      <c r="F428" s="56" t="n">
        <f aca="false">SUM(D428+E428)</f>
        <v>0</v>
      </c>
      <c r="G428" s="57" t="n">
        <f aca="false">IF(OR(F428=0,F$7=0),0,F428/F$7)*100</f>
        <v>0</v>
      </c>
      <c r="H428" s="58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3</v>
      </c>
      <c r="B429" s="78" t="s">
        <v>444</v>
      </c>
      <c r="C429" s="53"/>
      <c r="D429" s="54"/>
      <c r="E429" s="55"/>
      <c r="F429" s="56" t="n">
        <f aca="false">SUM(D429+E429)</f>
        <v>0</v>
      </c>
      <c r="G429" s="57" t="n">
        <f aca="false">IF(OR(F429=0,F$7=0),0,F429/F$7)*100</f>
        <v>0</v>
      </c>
      <c r="H429" s="58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5</v>
      </c>
      <c r="B430" s="78" t="s">
        <v>446</v>
      </c>
      <c r="C430" s="53"/>
      <c r="D430" s="54"/>
      <c r="E430" s="55"/>
      <c r="F430" s="56" t="n">
        <f aca="false">SUM(D430+E430)</f>
        <v>0</v>
      </c>
      <c r="G430" s="57" t="n">
        <f aca="false">IF(OR(F430=0,F$7=0),0,F430/F$7)*100</f>
        <v>0</v>
      </c>
      <c r="H430" s="58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25.5" hidden="true" customHeight="false" outlineLevel="0" collapsed="false">
      <c r="A431" s="51" t="s">
        <v>447</v>
      </c>
      <c r="B431" s="78" t="s">
        <v>448</v>
      </c>
      <c r="C431" s="53"/>
      <c r="D431" s="54"/>
      <c r="E431" s="55"/>
      <c r="F431" s="56" t="n">
        <f aca="false">SUM(D431+E431)</f>
        <v>0</v>
      </c>
      <c r="G431" s="57" t="n">
        <f aca="false">IF(OR(F431=0,F$7=0),0,F431/F$7)*100</f>
        <v>0</v>
      </c>
      <c r="H431" s="58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12.75" hidden="true" customHeight="false" outlineLevel="0" collapsed="false">
      <c r="A432" s="51" t="s">
        <v>449</v>
      </c>
      <c r="B432" s="78" t="s">
        <v>450</v>
      </c>
      <c r="C432" s="53"/>
      <c r="D432" s="54"/>
      <c r="E432" s="55"/>
      <c r="F432" s="56" t="n">
        <f aca="false">SUM(D432+E432)</f>
        <v>0</v>
      </c>
      <c r="G432" s="57" t="n">
        <f aca="false">IF(OR(F432=0,F$7=0),0,F432/F$7)*100</f>
        <v>0</v>
      </c>
      <c r="H432" s="58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25.5" hidden="true" customHeight="false" outlineLevel="0" collapsed="false">
      <c r="A433" s="51" t="s">
        <v>451</v>
      </c>
      <c r="B433" s="78" t="s">
        <v>452</v>
      </c>
      <c r="C433" s="53"/>
      <c r="D433" s="54"/>
      <c r="E433" s="55"/>
      <c r="F433" s="56" t="n">
        <f aca="false">SUM(D433+E433)</f>
        <v>0</v>
      </c>
      <c r="G433" s="57" t="n">
        <f aca="false">IF(OR(F433=0,F$7=0),0,F433/F$7)*100</f>
        <v>0</v>
      </c>
      <c r="H433" s="58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51" hidden="true" customHeight="false" outlineLevel="0" collapsed="false">
      <c r="A434" s="51" t="n">
        <v>331130113</v>
      </c>
      <c r="B434" s="78" t="s">
        <v>453</v>
      </c>
      <c r="C434" s="53"/>
      <c r="D434" s="54" t="n">
        <f aca="false">SUM(D435)</f>
        <v>0</v>
      </c>
      <c r="E434" s="55" t="n">
        <f aca="false">SUM(E435)</f>
        <v>0</v>
      </c>
      <c r="F434" s="56" t="n">
        <f aca="false">SUM(D434+E434)</f>
        <v>0</v>
      </c>
      <c r="G434" s="57" t="n">
        <f aca="false">IF(OR(F434=0,F$7=0),0,F434/F$7)*100</f>
        <v>0</v>
      </c>
      <c r="H434" s="58" t="n">
        <f aca="false">SUM(H435)</f>
        <v>0</v>
      </c>
      <c r="I434" s="59" t="n">
        <f aca="false">SUM(F434-H434)</f>
        <v>0</v>
      </c>
      <c r="J434" s="55" t="n">
        <f aca="false">SUM(J435)</f>
        <v>0</v>
      </c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 t="n">
        <f aca="false">SUM(N435)</f>
        <v>0</v>
      </c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s">
        <v>454</v>
      </c>
      <c r="B435" s="78" t="s">
        <v>455</v>
      </c>
      <c r="C435" s="53"/>
      <c r="D435" s="54"/>
      <c r="E435" s="55"/>
      <c r="F435" s="56" t="n">
        <f aca="false">SUM(D435+E435)</f>
        <v>0</v>
      </c>
      <c r="G435" s="57" t="n">
        <f aca="false">IF(OR(F435=0,F$7=0),0,F435/F$7)*100</f>
        <v>0</v>
      </c>
      <c r="H435" s="58"/>
      <c r="I435" s="59" t="n">
        <f aca="false">SUM(F435-H435)</f>
        <v>0</v>
      </c>
      <c r="J435" s="55"/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/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12.75" hidden="true" customHeight="false" outlineLevel="0" collapsed="false">
      <c r="A436" s="51" t="n">
        <v>331130114</v>
      </c>
      <c r="B436" s="78" t="s">
        <v>456</v>
      </c>
      <c r="C436" s="80"/>
      <c r="D436" s="54" t="n">
        <f aca="false">SUM(D437:D448)</f>
        <v>0</v>
      </c>
      <c r="E436" s="55" t="n">
        <f aca="false">SUM(E437:E448)</f>
        <v>0</v>
      </c>
      <c r="F436" s="56" t="n">
        <f aca="false">SUM(D436+E436)</f>
        <v>0</v>
      </c>
      <c r="G436" s="57" t="n">
        <f aca="false">IF(OR(F436=0,F$7=0),0,F436/F$7)*100</f>
        <v>0</v>
      </c>
      <c r="H436" s="58" t="n">
        <f aca="false">SUM(H437:H448)</f>
        <v>0</v>
      </c>
      <c r="I436" s="59" t="n">
        <f aca="false">SUM(F436-H436)</f>
        <v>0</v>
      </c>
      <c r="J436" s="55" t="n">
        <f aca="false">SUM(J437:J448)</f>
        <v>0</v>
      </c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 t="n">
        <f aca="false">SUM(N437:N448)</f>
        <v>0</v>
      </c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38.25" hidden="true" customHeight="false" outlineLevel="0" collapsed="false">
      <c r="A437" s="51" t="s">
        <v>457</v>
      </c>
      <c r="B437" s="78" t="s">
        <v>458</v>
      </c>
      <c r="C437" s="80"/>
      <c r="D437" s="54"/>
      <c r="E437" s="55"/>
      <c r="F437" s="56" t="n">
        <f aca="false">SUM(D437+E437)</f>
        <v>0</v>
      </c>
      <c r="G437" s="57" t="n">
        <f aca="false">IF(OR(F437=0,F$7=0),0,F437/F$7)*100</f>
        <v>0</v>
      </c>
      <c r="H437" s="58"/>
      <c r="I437" s="59" t="n">
        <f aca="false">SUM(F437-H437)</f>
        <v>0</v>
      </c>
      <c r="J437" s="55"/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/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9</v>
      </c>
      <c r="B438" s="52" t="s">
        <v>460</v>
      </c>
      <c r="C438" s="80"/>
      <c r="D438" s="54"/>
      <c r="E438" s="55"/>
      <c r="F438" s="56" t="n">
        <f aca="false">SUM(D438+E438)</f>
        <v>0</v>
      </c>
      <c r="G438" s="57" t="n">
        <f aca="false">IF(OR(F438=0,F$7=0),0,F438/F$7)*100</f>
        <v>0</v>
      </c>
      <c r="H438" s="58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61</v>
      </c>
      <c r="B439" s="52" t="s">
        <v>462</v>
      </c>
      <c r="C439" s="80"/>
      <c r="D439" s="54"/>
      <c r="E439" s="55"/>
      <c r="F439" s="56" t="n">
        <f aca="false">SUM(D439+E439)</f>
        <v>0</v>
      </c>
      <c r="G439" s="57" t="n">
        <f aca="false">IF(OR(F439=0,F$7=0),0,F439/F$7)*100</f>
        <v>0</v>
      </c>
      <c r="H439" s="58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25.5" hidden="true" customHeight="false" outlineLevel="0" collapsed="false">
      <c r="A440" s="51" t="s">
        <v>463</v>
      </c>
      <c r="B440" s="52" t="s">
        <v>464</v>
      </c>
      <c r="C440" s="80"/>
      <c r="D440" s="54"/>
      <c r="E440" s="55"/>
      <c r="F440" s="56" t="n">
        <f aca="false">SUM(D440+E440)</f>
        <v>0</v>
      </c>
      <c r="G440" s="57" t="n">
        <f aca="false">IF(OR(F440=0,F$7=0),0,F440/F$7)*100</f>
        <v>0</v>
      </c>
      <c r="H440" s="58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12.75" hidden="true" customHeight="false" outlineLevel="0" collapsed="false">
      <c r="A441" s="51" t="s">
        <v>465</v>
      </c>
      <c r="B441" s="52" t="s">
        <v>466</v>
      </c>
      <c r="C441" s="80"/>
      <c r="D441" s="54"/>
      <c r="E441" s="55"/>
      <c r="F441" s="56" t="n">
        <f aca="false">SUM(D441+E441)</f>
        <v>0</v>
      </c>
      <c r="G441" s="57" t="n">
        <f aca="false">IF(OR(F441=0,F$7=0),0,F441/F$7)*100</f>
        <v>0</v>
      </c>
      <c r="H441" s="58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7</v>
      </c>
      <c r="B442" s="52" t="s">
        <v>468</v>
      </c>
      <c r="C442" s="80"/>
      <c r="D442" s="54"/>
      <c r="E442" s="55"/>
      <c r="F442" s="56" t="n">
        <f aca="false">SUM(D442+E442)</f>
        <v>0</v>
      </c>
      <c r="G442" s="57" t="n">
        <f aca="false">IF(OR(F442=0,F$7=0),0,F442/F$7)*100</f>
        <v>0</v>
      </c>
      <c r="H442" s="58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38.25" hidden="true" customHeight="false" outlineLevel="0" collapsed="false">
      <c r="A443" s="51" t="s">
        <v>469</v>
      </c>
      <c r="B443" s="78" t="s">
        <v>470</v>
      </c>
      <c r="C443" s="80"/>
      <c r="D443" s="54"/>
      <c r="E443" s="55"/>
      <c r="F443" s="56" t="n">
        <f aca="false">SUM(D443+E443)</f>
        <v>0</v>
      </c>
      <c r="G443" s="57" t="n">
        <f aca="false">IF(OR(F443=0,F$7=0),0,F443/F$7)*100</f>
        <v>0</v>
      </c>
      <c r="H443" s="58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71</v>
      </c>
      <c r="B444" s="78" t="s">
        <v>472</v>
      </c>
      <c r="C444" s="80"/>
      <c r="D444" s="54"/>
      <c r="E444" s="55"/>
      <c r="F444" s="56" t="n">
        <f aca="false">SUM(D444+E444)</f>
        <v>0</v>
      </c>
      <c r="G444" s="57" t="n">
        <f aca="false">IF(OR(F444=0,F$7=0),0,F444/F$7)*100</f>
        <v>0</v>
      </c>
      <c r="H444" s="58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51" hidden="true" customHeight="false" outlineLevel="0" collapsed="false">
      <c r="A445" s="51" t="s">
        <v>473</v>
      </c>
      <c r="B445" s="78" t="s">
        <v>474</v>
      </c>
      <c r="C445" s="80"/>
      <c r="D445" s="54"/>
      <c r="E445" s="55"/>
      <c r="F445" s="56" t="n">
        <f aca="false">SUM(D445+E445)</f>
        <v>0</v>
      </c>
      <c r="G445" s="57" t="n">
        <f aca="false">IF(OR(F445=0,F$7=0),0,F445/F$7)*100</f>
        <v>0</v>
      </c>
      <c r="H445" s="58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5</v>
      </c>
      <c r="B446" s="52" t="s">
        <v>476</v>
      </c>
      <c r="C446" s="80"/>
      <c r="D446" s="54"/>
      <c r="E446" s="55"/>
      <c r="F446" s="56" t="n">
        <f aca="false">SUM(D446+E446)</f>
        <v>0</v>
      </c>
      <c r="G446" s="57" t="n">
        <f aca="false">IF(OR(F446=0,F$7=0),0,F446/F$7)*100</f>
        <v>0</v>
      </c>
      <c r="H446" s="58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25.5" hidden="true" customHeight="false" outlineLevel="0" collapsed="false">
      <c r="A447" s="51" t="s">
        <v>477</v>
      </c>
      <c r="B447" s="52" t="s">
        <v>478</v>
      </c>
      <c r="C447" s="80"/>
      <c r="D447" s="54"/>
      <c r="E447" s="55"/>
      <c r="F447" s="56" t="n">
        <f aca="false">SUM(D447+E447)</f>
        <v>0</v>
      </c>
      <c r="G447" s="57" t="n">
        <f aca="false">IF(OR(F447=0,F$7=0),0,F447/F$7)*100</f>
        <v>0</v>
      </c>
      <c r="H447" s="58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51" hidden="true" customHeight="false" outlineLevel="0" collapsed="false">
      <c r="A448" s="51" t="s">
        <v>479</v>
      </c>
      <c r="B448" s="78" t="s">
        <v>480</v>
      </c>
      <c r="C448" s="80"/>
      <c r="D448" s="54"/>
      <c r="E448" s="55"/>
      <c r="F448" s="56" t="n">
        <f aca="false">SUM(D448+E448)</f>
        <v>0</v>
      </c>
      <c r="G448" s="57" t="n">
        <f aca="false">IF(OR(F448=0,F$7=0),0,F448/F$7)*100</f>
        <v>0</v>
      </c>
      <c r="H448" s="58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12.75" hidden="true" customHeight="false" outlineLevel="0" collapsed="false">
      <c r="A449" s="51" t="n">
        <v>331130115</v>
      </c>
      <c r="B449" s="78" t="s">
        <v>481</v>
      </c>
      <c r="C449" s="80"/>
      <c r="D449" s="54" t="n">
        <f aca="false">SUM(D450:D455)</f>
        <v>0</v>
      </c>
      <c r="E449" s="55" t="n">
        <f aca="false">SUM(E450:E455)</f>
        <v>0</v>
      </c>
      <c r="F449" s="56" t="n">
        <f aca="false">SUM(D449+E449)</f>
        <v>0</v>
      </c>
      <c r="G449" s="57" t="n">
        <f aca="false">IF(OR(F449=0,F$7=0),0,F449/F$7)*100</f>
        <v>0</v>
      </c>
      <c r="H449" s="58" t="n">
        <f aca="false">SUM(H450:H455)</f>
        <v>0</v>
      </c>
      <c r="I449" s="59" t="n">
        <f aca="false">SUM(F449-H449)</f>
        <v>0</v>
      </c>
      <c r="J449" s="55" t="n">
        <f aca="false">SUM(J450:J455)</f>
        <v>0</v>
      </c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 t="n">
        <f aca="false">SUM(N450:N455)</f>
        <v>0</v>
      </c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51" hidden="true" customHeight="false" outlineLevel="0" collapsed="false">
      <c r="A450" s="51" t="s">
        <v>482</v>
      </c>
      <c r="B450" s="78" t="s">
        <v>483</v>
      </c>
      <c r="C450" s="80"/>
      <c r="D450" s="54"/>
      <c r="E450" s="55"/>
      <c r="F450" s="56" t="n">
        <f aca="false">SUM(D450+E450)</f>
        <v>0</v>
      </c>
      <c r="G450" s="57" t="n">
        <f aca="false">IF(OR(F450=0,F$7=0),0,F450/F$7)*100</f>
        <v>0</v>
      </c>
      <c r="H450" s="58"/>
      <c r="I450" s="59" t="n">
        <f aca="false">SUM(F450-H450)</f>
        <v>0</v>
      </c>
      <c r="J450" s="55"/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/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4</v>
      </c>
      <c r="B451" s="78" t="s">
        <v>485</v>
      </c>
      <c r="C451" s="80"/>
      <c r="D451" s="54"/>
      <c r="E451" s="55"/>
      <c r="F451" s="56" t="n">
        <f aca="false">SUM(D451+E451)</f>
        <v>0</v>
      </c>
      <c r="G451" s="57" t="n">
        <f aca="false">IF(OR(F451=0,F$7=0),0,F451/F$7)*100</f>
        <v>0</v>
      </c>
      <c r="H451" s="58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12.75" hidden="true" customHeight="false" outlineLevel="0" collapsed="false">
      <c r="A452" s="51" t="s">
        <v>486</v>
      </c>
      <c r="B452" s="78" t="s">
        <v>487</v>
      </c>
      <c r="C452" s="80"/>
      <c r="D452" s="54"/>
      <c r="E452" s="55"/>
      <c r="F452" s="56" t="n">
        <f aca="false">SUM(D452+E452)</f>
        <v>0</v>
      </c>
      <c r="G452" s="57" t="n">
        <f aca="false">IF(OR(F452=0,F$7=0),0,F452/F$7)*100</f>
        <v>0</v>
      </c>
      <c r="H452" s="58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51" hidden="true" customHeight="false" outlineLevel="0" collapsed="false">
      <c r="A453" s="51" t="s">
        <v>488</v>
      </c>
      <c r="B453" s="78" t="s">
        <v>489</v>
      </c>
      <c r="C453" s="80"/>
      <c r="D453" s="54"/>
      <c r="E453" s="55"/>
      <c r="F453" s="56" t="n">
        <f aca="false">SUM(D453+E453)</f>
        <v>0</v>
      </c>
      <c r="G453" s="57" t="n">
        <f aca="false">IF(OR(F453=0,F$7=0),0,F453/F$7)*100</f>
        <v>0</v>
      </c>
      <c r="H453" s="58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25.5" hidden="true" customHeight="false" outlineLevel="0" collapsed="false">
      <c r="A454" s="51" t="s">
        <v>490</v>
      </c>
      <c r="B454" s="78" t="s">
        <v>491</v>
      </c>
      <c r="C454" s="80"/>
      <c r="D454" s="54"/>
      <c r="E454" s="55"/>
      <c r="F454" s="56" t="n">
        <f aca="false">SUM(D454+E454)</f>
        <v>0</v>
      </c>
      <c r="G454" s="57" t="n">
        <f aca="false">IF(OR(F454=0,F$7=0),0,F454/F$7)*100</f>
        <v>0</v>
      </c>
      <c r="H454" s="58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2</v>
      </c>
      <c r="B455" s="78" t="s">
        <v>493</v>
      </c>
      <c r="C455" s="80"/>
      <c r="D455" s="54"/>
      <c r="E455" s="55"/>
      <c r="F455" s="56" t="n">
        <f aca="false">SUM(D455+E455)</f>
        <v>0</v>
      </c>
      <c r="G455" s="57" t="n">
        <f aca="false">IF(OR(F455=0,F$7=0),0,F455/F$7)*100</f>
        <v>0</v>
      </c>
      <c r="H455" s="58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n">
        <v>331130116</v>
      </c>
      <c r="B456" s="78" t="s">
        <v>494</v>
      </c>
      <c r="C456" s="80"/>
      <c r="D456" s="54" t="n">
        <f aca="false">SUM(D457:D459)</f>
        <v>0</v>
      </c>
      <c r="E456" s="55" t="n">
        <f aca="false">SUM(E457:E459)</f>
        <v>0</v>
      </c>
      <c r="F456" s="56" t="n">
        <f aca="false">SUM(D456+E456)</f>
        <v>0</v>
      </c>
      <c r="G456" s="57" t="n">
        <f aca="false">IF(OR(F456=0,F$7=0),0,F456/F$7)*100</f>
        <v>0</v>
      </c>
      <c r="H456" s="58" t="n">
        <f aca="false">SUM(H457:H459)</f>
        <v>0</v>
      </c>
      <c r="I456" s="59" t="n">
        <f aca="false">SUM(F456-H456)</f>
        <v>0</v>
      </c>
      <c r="J456" s="55" t="n">
        <f aca="false">SUM(J457:J459)</f>
        <v>0</v>
      </c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 t="n">
        <f aca="false">SUM(N457:N459)</f>
        <v>0</v>
      </c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38.25" hidden="true" customHeight="false" outlineLevel="0" collapsed="false">
      <c r="A457" s="51" t="s">
        <v>495</v>
      </c>
      <c r="B457" s="78" t="s">
        <v>496</v>
      </c>
      <c r="C457" s="80"/>
      <c r="D457" s="54"/>
      <c r="E457" s="55"/>
      <c r="F457" s="56" t="n">
        <f aca="false">SUM(D457+E457)</f>
        <v>0</v>
      </c>
      <c r="G457" s="57" t="n">
        <f aca="false">IF(OR(F457=0,F$7=0),0,F457/F$7)*100</f>
        <v>0</v>
      </c>
      <c r="H457" s="58"/>
      <c r="I457" s="59" t="n">
        <f aca="false">SUM(F457-H457)</f>
        <v>0</v>
      </c>
      <c r="J457" s="55"/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/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25.5" hidden="true" customHeight="false" outlineLevel="0" collapsed="false">
      <c r="A458" s="51" t="s">
        <v>497</v>
      </c>
      <c r="B458" s="78" t="s">
        <v>498</v>
      </c>
      <c r="C458" s="80"/>
      <c r="D458" s="54"/>
      <c r="E458" s="55"/>
      <c r="F458" s="56" t="n">
        <f aca="false">SUM(D458+E458)</f>
        <v>0</v>
      </c>
      <c r="G458" s="57" t="n">
        <f aca="false">IF(OR(F458=0,F$7=0),0,F458/F$7)*100</f>
        <v>0</v>
      </c>
      <c r="H458" s="58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76.5" hidden="true" customHeight="false" outlineLevel="0" collapsed="false">
      <c r="A459" s="51" t="s">
        <v>499</v>
      </c>
      <c r="B459" s="78" t="s">
        <v>500</v>
      </c>
      <c r="C459" s="80"/>
      <c r="D459" s="54"/>
      <c r="E459" s="55"/>
      <c r="F459" s="56" t="n">
        <f aca="false">SUM(D459+E459)</f>
        <v>0</v>
      </c>
      <c r="G459" s="57" t="n">
        <f aca="false">IF(OR(F459=0,F$7=0),0,F459/F$7)*100</f>
        <v>0</v>
      </c>
      <c r="H459" s="58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12.75" hidden="true" customHeight="false" outlineLevel="0" collapsed="false">
      <c r="A460" s="51" t="n">
        <v>3311302</v>
      </c>
      <c r="B460" s="52" t="s">
        <v>501</v>
      </c>
      <c r="C460" s="80"/>
      <c r="D460" s="54" t="n">
        <f aca="false">SUM(D461+D477+D490+D495+D503+D508+D513+D515+D518+D521+D526+D536+D543+D563+D573)</f>
        <v>0</v>
      </c>
      <c r="E460" s="55" t="n">
        <f aca="false">SUM(E461+E477+E490+E495+E503+E508+E513+E515+E518+E521+E526+E536+E543+E563+E573)</f>
        <v>0</v>
      </c>
      <c r="F460" s="56" t="n">
        <f aca="false">SUM(D460+E460)</f>
        <v>0</v>
      </c>
      <c r="G460" s="57" t="n">
        <f aca="false">IF(OR(F460=0,F$7=0),0,F460/F$7)*100</f>
        <v>0</v>
      </c>
      <c r="H460" s="58" t="n">
        <f aca="false">SUM(H461+H477+H490+H495+H503+H508+H513+H515+H518+H521+H526+H536+H543+H563+H573)</f>
        <v>0</v>
      </c>
      <c r="I460" s="59" t="n">
        <f aca="false">SUM(F460-H460)</f>
        <v>0</v>
      </c>
      <c r="J460" s="55" t="n">
        <f aca="false">SUM(J461+J477+J490+J495+J503+J508+J513+J515+J518+J521+J526+J536+J543+J563+J573)</f>
        <v>0</v>
      </c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 t="n">
        <f aca="false">SUM(N461+N477+N490+N495+N503+N508+N513+N515+N518+N521+N526+N536+N543+N563+N573)</f>
        <v>0</v>
      </c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17</v>
      </c>
      <c r="B461" s="78" t="s">
        <v>502</v>
      </c>
      <c r="C461" s="80"/>
      <c r="D461" s="54" t="n">
        <f aca="false">SUM(D462:D476)</f>
        <v>0</v>
      </c>
      <c r="E461" s="55" t="n">
        <f aca="false">SUM(E462:E476)</f>
        <v>0</v>
      </c>
      <c r="F461" s="56" t="n">
        <f aca="false">SUM(D461+E461)</f>
        <v>0</v>
      </c>
      <c r="G461" s="57" t="n">
        <f aca="false">IF(OR(F461=0,F$7=0),0,F461/F$7)*100</f>
        <v>0</v>
      </c>
      <c r="H461" s="58" t="n">
        <f aca="false">SUM(H462:H476)</f>
        <v>0</v>
      </c>
      <c r="I461" s="59" t="n">
        <f aca="false">SUM(F461-H461)</f>
        <v>0</v>
      </c>
      <c r="J461" s="55" t="n">
        <f aca="false">SUM(J462:J476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:N476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25.5" hidden="true" customHeight="false" outlineLevel="0" collapsed="false">
      <c r="A462" s="51" t="s">
        <v>503</v>
      </c>
      <c r="B462" s="81" t="s">
        <v>504</v>
      </c>
      <c r="C462" s="80"/>
      <c r="D462" s="54"/>
      <c r="E462" s="55"/>
      <c r="F462" s="56" t="n">
        <f aca="false">SUM(D462+E462)</f>
        <v>0</v>
      </c>
      <c r="G462" s="57" t="n">
        <f aca="false">IF(OR(F462=0,F$7=0),0,F462/F$7)*100</f>
        <v>0</v>
      </c>
      <c r="H462" s="58"/>
      <c r="I462" s="59" t="n">
        <f aca="false">SUM(F462-H462)</f>
        <v>0</v>
      </c>
      <c r="J462" s="55"/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/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5</v>
      </c>
      <c r="B463" s="81" t="s">
        <v>506</v>
      </c>
      <c r="C463" s="80"/>
      <c r="D463" s="54"/>
      <c r="E463" s="55"/>
      <c r="F463" s="56" t="n">
        <f aca="false">SUM(D463+E463)</f>
        <v>0</v>
      </c>
      <c r="G463" s="57" t="n">
        <f aca="false">IF(OR(F463=0,F$7=0),0,F463/F$7)*100</f>
        <v>0</v>
      </c>
      <c r="H463" s="58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38.25" hidden="true" customHeight="false" outlineLevel="0" collapsed="false">
      <c r="A464" s="51" t="s">
        <v>507</v>
      </c>
      <c r="B464" s="81" t="s">
        <v>508</v>
      </c>
      <c r="C464" s="80"/>
      <c r="D464" s="54"/>
      <c r="E464" s="55"/>
      <c r="F464" s="56" t="n">
        <f aca="false">SUM(D464+E464)</f>
        <v>0</v>
      </c>
      <c r="G464" s="57" t="n">
        <f aca="false">IF(OR(F464=0,F$7=0),0,F464/F$7)*100</f>
        <v>0</v>
      </c>
      <c r="H464" s="58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9</v>
      </c>
      <c r="B465" s="81" t="s">
        <v>510</v>
      </c>
      <c r="C465" s="80"/>
      <c r="D465" s="54"/>
      <c r="E465" s="55"/>
      <c r="F465" s="56" t="n">
        <f aca="false">SUM(D465+E465)</f>
        <v>0</v>
      </c>
      <c r="G465" s="57" t="n">
        <f aca="false">IF(OR(F465=0,F$7=0),0,F465/F$7)*100</f>
        <v>0</v>
      </c>
      <c r="H465" s="58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11</v>
      </c>
      <c r="B466" s="81" t="s">
        <v>512</v>
      </c>
      <c r="C466" s="80"/>
      <c r="D466" s="54"/>
      <c r="E466" s="55"/>
      <c r="F466" s="56" t="n">
        <f aca="false">SUM(D466+E466)</f>
        <v>0</v>
      </c>
      <c r="G466" s="57" t="n">
        <f aca="false">IF(OR(F466=0,F$7=0),0,F466/F$7)*100</f>
        <v>0</v>
      </c>
      <c r="H466" s="58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3</v>
      </c>
      <c r="B467" s="81" t="s">
        <v>514</v>
      </c>
      <c r="C467" s="80"/>
      <c r="D467" s="54"/>
      <c r="E467" s="55"/>
      <c r="F467" s="56" t="n">
        <f aca="false">SUM(D467+E467)</f>
        <v>0</v>
      </c>
      <c r="G467" s="57" t="n">
        <f aca="false">IF(OR(F467=0,F$7=0),0,F467/F$7)*100</f>
        <v>0</v>
      </c>
      <c r="H467" s="58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25.5" hidden="true" customHeight="false" outlineLevel="0" collapsed="false">
      <c r="A468" s="51" t="s">
        <v>515</v>
      </c>
      <c r="B468" s="52" t="s">
        <v>516</v>
      </c>
      <c r="C468" s="80"/>
      <c r="D468" s="54"/>
      <c r="E468" s="55"/>
      <c r="F468" s="56" t="n">
        <f aca="false">SUM(D468+E468)</f>
        <v>0</v>
      </c>
      <c r="G468" s="57" t="n">
        <f aca="false">IF(OR(F468=0,F$7=0),0,F468/F$7)*100</f>
        <v>0</v>
      </c>
      <c r="H468" s="58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7</v>
      </c>
      <c r="B469" s="78" t="s">
        <v>518</v>
      </c>
      <c r="C469" s="80"/>
      <c r="D469" s="54"/>
      <c r="E469" s="55"/>
      <c r="F469" s="56" t="n">
        <f aca="false">SUM(D469+E469)</f>
        <v>0</v>
      </c>
      <c r="G469" s="57" t="n">
        <f aca="false">IF(OR(F469=0,F$7=0),0,F469/F$7)*100</f>
        <v>0</v>
      </c>
      <c r="H469" s="58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9</v>
      </c>
      <c r="B470" s="78" t="s">
        <v>520</v>
      </c>
      <c r="C470" s="80"/>
      <c r="D470" s="54"/>
      <c r="E470" s="55"/>
      <c r="F470" s="56" t="n">
        <f aca="false">SUM(D470+E470)</f>
        <v>0</v>
      </c>
      <c r="G470" s="57" t="n">
        <f aca="false">IF(OR(F470=0,F$7=0),0,F470/F$7)*100</f>
        <v>0</v>
      </c>
      <c r="H470" s="58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38.25" hidden="true" customHeight="false" outlineLevel="0" collapsed="false">
      <c r="A471" s="51" t="s">
        <v>521</v>
      </c>
      <c r="B471" s="78" t="s">
        <v>522</v>
      </c>
      <c r="C471" s="80"/>
      <c r="D471" s="54"/>
      <c r="E471" s="55"/>
      <c r="F471" s="56" t="n">
        <f aca="false">SUM(D471+E471)</f>
        <v>0</v>
      </c>
      <c r="G471" s="57" t="n">
        <f aca="false">IF(OR(F471=0,F$7=0),0,F471/F$7)*100</f>
        <v>0</v>
      </c>
      <c r="H471" s="58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3</v>
      </c>
      <c r="B472" s="78" t="s">
        <v>524</v>
      </c>
      <c r="C472" s="80"/>
      <c r="D472" s="54"/>
      <c r="E472" s="55"/>
      <c r="F472" s="56" t="n">
        <f aca="false">SUM(D472+E472)</f>
        <v>0</v>
      </c>
      <c r="G472" s="57" t="n">
        <f aca="false">IF(OR(F472=0,F$7=0),0,F472/F$7)*100</f>
        <v>0</v>
      </c>
      <c r="H472" s="58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25.5" hidden="true" customHeight="false" outlineLevel="0" collapsed="false">
      <c r="A473" s="51" t="s">
        <v>525</v>
      </c>
      <c r="B473" s="78" t="s">
        <v>526</v>
      </c>
      <c r="C473" s="80"/>
      <c r="D473" s="54"/>
      <c r="E473" s="55"/>
      <c r="F473" s="56" t="n">
        <f aca="false">SUM(D473+E473)</f>
        <v>0</v>
      </c>
      <c r="G473" s="57" t="n">
        <f aca="false">IF(OR(F473=0,F$7=0),0,F473/F$7)*100</f>
        <v>0</v>
      </c>
      <c r="H473" s="58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7</v>
      </c>
      <c r="B474" s="78" t="s">
        <v>528</v>
      </c>
      <c r="C474" s="80"/>
      <c r="D474" s="54"/>
      <c r="E474" s="55"/>
      <c r="F474" s="56" t="n">
        <f aca="false">SUM(D474+E474)</f>
        <v>0</v>
      </c>
      <c r="G474" s="57" t="n">
        <f aca="false">IF(OR(F474=0,F$7=0),0,F474/F$7)*100</f>
        <v>0</v>
      </c>
      <c r="H474" s="58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9</v>
      </c>
      <c r="B475" s="78" t="s">
        <v>530</v>
      </c>
      <c r="C475" s="80"/>
      <c r="D475" s="54"/>
      <c r="E475" s="55"/>
      <c r="F475" s="56" t="n">
        <f aca="false">SUM(D475+E475)</f>
        <v>0</v>
      </c>
      <c r="G475" s="57" t="n">
        <f aca="false">IF(OR(F475=0,F$7=0),0,F475/F$7)*100</f>
        <v>0</v>
      </c>
      <c r="H475" s="58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31</v>
      </c>
      <c r="B476" s="81" t="s">
        <v>532</v>
      </c>
      <c r="C476" s="80"/>
      <c r="D476" s="54"/>
      <c r="E476" s="55"/>
      <c r="F476" s="56" t="n">
        <f aca="false">SUM(D476+E476)</f>
        <v>0</v>
      </c>
      <c r="G476" s="57" t="n">
        <f aca="false">IF(OR(F476=0,F$7=0),0,F476/F$7)*100</f>
        <v>0</v>
      </c>
      <c r="H476" s="58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12.75" hidden="true" customHeight="false" outlineLevel="0" collapsed="false">
      <c r="A477" s="51" t="n">
        <v>331130218</v>
      </c>
      <c r="B477" s="78" t="s">
        <v>533</v>
      </c>
      <c r="C477" s="80"/>
      <c r="D477" s="54" t="n">
        <f aca="false">SUM(D478:D489)</f>
        <v>0</v>
      </c>
      <c r="E477" s="55" t="n">
        <f aca="false">SUM(E478:E489)</f>
        <v>0</v>
      </c>
      <c r="F477" s="56" t="n">
        <f aca="false">SUM(D477+E477)</f>
        <v>0</v>
      </c>
      <c r="G477" s="57" t="n">
        <f aca="false">IF(OR(F477=0,F$7=0),0,F477/F$7)*100</f>
        <v>0</v>
      </c>
      <c r="H477" s="58" t="n">
        <f aca="false">SUM(H478:H489)</f>
        <v>0</v>
      </c>
      <c r="I477" s="59" t="n">
        <f aca="false">SUM(F477-H477)</f>
        <v>0</v>
      </c>
      <c r="J477" s="55" t="n">
        <f aca="false">SUM(J478:J489)</f>
        <v>0</v>
      </c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 t="n">
        <f aca="false">SUM(N478:N489)</f>
        <v>0</v>
      </c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25.5" hidden="true" customHeight="false" outlineLevel="0" collapsed="false">
      <c r="A478" s="51" t="s">
        <v>534</v>
      </c>
      <c r="B478" s="78" t="s">
        <v>535</v>
      </c>
      <c r="C478" s="80"/>
      <c r="D478" s="54"/>
      <c r="E478" s="55"/>
      <c r="F478" s="56" t="n">
        <f aca="false">SUM(D478+E478)</f>
        <v>0</v>
      </c>
      <c r="G478" s="57" t="n">
        <f aca="false">IF(OR(F478=0,F$7=0),0,F478/F$7)*100</f>
        <v>0</v>
      </c>
      <c r="H478" s="58"/>
      <c r="I478" s="59" t="n">
        <f aca="false">SUM(F478-H478)</f>
        <v>0</v>
      </c>
      <c r="J478" s="55"/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/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12.75" hidden="true" customHeight="false" outlineLevel="0" collapsed="false">
      <c r="A479" s="51" t="s">
        <v>536</v>
      </c>
      <c r="B479" s="78" t="s">
        <v>537</v>
      </c>
      <c r="C479" s="80"/>
      <c r="D479" s="54"/>
      <c r="E479" s="55"/>
      <c r="F479" s="56" t="n">
        <f aca="false">SUM(D479+E479)</f>
        <v>0</v>
      </c>
      <c r="G479" s="57" t="n">
        <f aca="false">IF(OR(F479=0,F$7=0),0,F479/F$7)*100</f>
        <v>0</v>
      </c>
      <c r="H479" s="58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25.5" hidden="true" customHeight="false" outlineLevel="0" collapsed="false">
      <c r="A480" s="51" t="s">
        <v>538</v>
      </c>
      <c r="B480" s="78" t="s">
        <v>539</v>
      </c>
      <c r="C480" s="80"/>
      <c r="D480" s="54"/>
      <c r="E480" s="55"/>
      <c r="F480" s="56" t="n">
        <f aca="false">SUM(D480+E480)</f>
        <v>0</v>
      </c>
      <c r="G480" s="57" t="n">
        <f aca="false">IF(OR(F480=0,F$7=0),0,F480/F$7)*100</f>
        <v>0</v>
      </c>
      <c r="H480" s="58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51" hidden="true" customHeight="false" outlineLevel="0" collapsed="false">
      <c r="A481" s="51" t="s">
        <v>540</v>
      </c>
      <c r="B481" s="81" t="s">
        <v>541</v>
      </c>
      <c r="C481" s="80"/>
      <c r="D481" s="54"/>
      <c r="E481" s="55"/>
      <c r="F481" s="56" t="n">
        <f aca="false">SUM(D481+E481)</f>
        <v>0</v>
      </c>
      <c r="G481" s="57" t="n">
        <f aca="false">IF(OR(F481=0,F$7=0),0,F481/F$7)*100</f>
        <v>0</v>
      </c>
      <c r="H481" s="58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38.25" hidden="true" customHeight="false" outlineLevel="0" collapsed="false">
      <c r="A482" s="51" t="s">
        <v>542</v>
      </c>
      <c r="B482" s="81" t="s">
        <v>543</v>
      </c>
      <c r="C482" s="80"/>
      <c r="D482" s="54"/>
      <c r="E482" s="55"/>
      <c r="F482" s="56" t="n">
        <f aca="false">SUM(D482+E482)</f>
        <v>0</v>
      </c>
      <c r="G482" s="57" t="n">
        <f aca="false">IF(OR(F482=0,F$7=0),0,F482/F$7)*100</f>
        <v>0</v>
      </c>
      <c r="H482" s="58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4</v>
      </c>
      <c r="B483" s="81" t="s">
        <v>545</v>
      </c>
      <c r="C483" s="80"/>
      <c r="D483" s="54"/>
      <c r="E483" s="55"/>
      <c r="F483" s="56" t="n">
        <f aca="false">SUM(D483+E483)</f>
        <v>0</v>
      </c>
      <c r="G483" s="57" t="n">
        <f aca="false">IF(OR(F483=0,F$7=0),0,F483/F$7)*100</f>
        <v>0</v>
      </c>
      <c r="H483" s="58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51" hidden="true" customHeight="false" outlineLevel="0" collapsed="false">
      <c r="A484" s="51" t="s">
        <v>546</v>
      </c>
      <c r="B484" s="81" t="s">
        <v>547</v>
      </c>
      <c r="C484" s="80"/>
      <c r="D484" s="54"/>
      <c r="E484" s="55"/>
      <c r="F484" s="56" t="n">
        <f aca="false">SUM(D484+E484)</f>
        <v>0</v>
      </c>
      <c r="G484" s="57" t="n">
        <f aca="false">IF(OR(F484=0,F$7=0),0,F484/F$7)*100</f>
        <v>0</v>
      </c>
      <c r="H484" s="58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25.5" hidden="true" customHeight="false" outlineLevel="0" collapsed="false">
      <c r="A485" s="51" t="s">
        <v>548</v>
      </c>
      <c r="B485" s="78" t="s">
        <v>549</v>
      </c>
      <c r="C485" s="80"/>
      <c r="D485" s="54"/>
      <c r="E485" s="55"/>
      <c r="F485" s="56" t="n">
        <f aca="false">SUM(D485+E485)</f>
        <v>0</v>
      </c>
      <c r="G485" s="57" t="n">
        <f aca="false">IF(OR(F485=0,F$7=0),0,F485/F$7)*100</f>
        <v>0</v>
      </c>
      <c r="H485" s="58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50</v>
      </c>
      <c r="B486" s="78" t="s">
        <v>551</v>
      </c>
      <c r="C486" s="80"/>
      <c r="D486" s="54"/>
      <c r="E486" s="55"/>
      <c r="F486" s="56" t="n">
        <f aca="false">SUM(D486+E486)</f>
        <v>0</v>
      </c>
      <c r="G486" s="57" t="n">
        <f aca="false">IF(OR(F486=0,F$7=0),0,F486/F$7)*100</f>
        <v>0</v>
      </c>
      <c r="H486" s="58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2</v>
      </c>
      <c r="B487" s="78" t="s">
        <v>553</v>
      </c>
      <c r="C487" s="80"/>
      <c r="D487" s="54"/>
      <c r="E487" s="55"/>
      <c r="F487" s="56" t="n">
        <f aca="false">SUM(D487+E487)</f>
        <v>0</v>
      </c>
      <c r="G487" s="57" t="n">
        <f aca="false">IF(OR(F487=0,F$7=0),0,F487/F$7)*100</f>
        <v>0</v>
      </c>
      <c r="H487" s="58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4</v>
      </c>
      <c r="B488" s="78" t="s">
        <v>555</v>
      </c>
      <c r="C488" s="80"/>
      <c r="D488" s="54"/>
      <c r="E488" s="55"/>
      <c r="F488" s="56" t="n">
        <f aca="false">SUM(D488+E488)</f>
        <v>0</v>
      </c>
      <c r="G488" s="57" t="n">
        <f aca="false">IF(OR(F488=0,F$7=0),0,F488/F$7)*100</f>
        <v>0</v>
      </c>
      <c r="H488" s="58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6</v>
      </c>
      <c r="B489" s="78" t="s">
        <v>557</v>
      </c>
      <c r="C489" s="80"/>
      <c r="D489" s="54"/>
      <c r="E489" s="55"/>
      <c r="F489" s="56" t="n">
        <f aca="false">SUM(D489+E489)</f>
        <v>0</v>
      </c>
      <c r="G489" s="57" t="n">
        <f aca="false">IF(OR(F489=0,F$7=0),0,F489/F$7)*100</f>
        <v>0</v>
      </c>
      <c r="H489" s="58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12.75" hidden="true" customHeight="false" outlineLevel="0" collapsed="false">
      <c r="A490" s="51" t="n">
        <v>331130219</v>
      </c>
      <c r="B490" s="78" t="s">
        <v>558</v>
      </c>
      <c r="C490" s="80"/>
      <c r="D490" s="54" t="n">
        <f aca="false">SUM(D491:D494)</f>
        <v>0</v>
      </c>
      <c r="E490" s="55" t="n">
        <f aca="false">SUM(E491:E494)</f>
        <v>0</v>
      </c>
      <c r="F490" s="56" t="n">
        <f aca="false">SUM(D490+E490)</f>
        <v>0</v>
      </c>
      <c r="G490" s="57" t="n">
        <f aca="false">IF(OR(F490=0,F$7=0),0,F490/F$7)*100</f>
        <v>0</v>
      </c>
      <c r="H490" s="58" t="n">
        <f aca="false">SUM(H491:H494)</f>
        <v>0</v>
      </c>
      <c r="I490" s="59" t="n">
        <f aca="false">SUM(F490-H490)</f>
        <v>0</v>
      </c>
      <c r="J490" s="55" t="n">
        <f aca="false">SUM(J491:J494)</f>
        <v>0</v>
      </c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 t="n">
        <f aca="false">SUM(N491:N494)</f>
        <v>0</v>
      </c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38.25" hidden="true" customHeight="false" outlineLevel="0" collapsed="false">
      <c r="A491" s="51" t="s">
        <v>559</v>
      </c>
      <c r="B491" s="78" t="s">
        <v>560</v>
      </c>
      <c r="C491" s="80"/>
      <c r="D491" s="54"/>
      <c r="E491" s="55"/>
      <c r="F491" s="56" t="n">
        <f aca="false">SUM(D491+E491)</f>
        <v>0</v>
      </c>
      <c r="G491" s="57" t="n">
        <f aca="false">IF(OR(F491=0,F$7=0),0,F491/F$7)*100</f>
        <v>0</v>
      </c>
      <c r="H491" s="58"/>
      <c r="I491" s="59" t="n">
        <f aca="false">SUM(F491-H491)</f>
        <v>0</v>
      </c>
      <c r="J491" s="55"/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/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61</v>
      </c>
      <c r="B492" s="78" t="s">
        <v>562</v>
      </c>
      <c r="C492" s="80"/>
      <c r="D492" s="54"/>
      <c r="E492" s="55"/>
      <c r="F492" s="56" t="n">
        <f aca="false">SUM(D492+E492)</f>
        <v>0</v>
      </c>
      <c r="G492" s="57" t="n">
        <f aca="false">IF(OR(F492=0,F$7=0),0,F492/F$7)*100</f>
        <v>0</v>
      </c>
      <c r="H492" s="58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12.75" hidden="true" customHeight="false" outlineLevel="0" collapsed="false">
      <c r="A493" s="51" t="s">
        <v>563</v>
      </c>
      <c r="B493" s="78" t="s">
        <v>564</v>
      </c>
      <c r="C493" s="80"/>
      <c r="D493" s="54"/>
      <c r="E493" s="55"/>
      <c r="F493" s="56" t="n">
        <f aca="false">SUM(D493+E493)</f>
        <v>0</v>
      </c>
      <c r="G493" s="57" t="n">
        <f aca="false">IF(OR(F493=0,F$7=0),0,F493/F$7)*100</f>
        <v>0</v>
      </c>
      <c r="H493" s="58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5</v>
      </c>
      <c r="B494" s="78" t="s">
        <v>390</v>
      </c>
      <c r="C494" s="80"/>
      <c r="D494" s="54"/>
      <c r="E494" s="55"/>
      <c r="F494" s="56" t="n">
        <f aca="false">SUM(D494+E494)</f>
        <v>0</v>
      </c>
      <c r="G494" s="57" t="n">
        <f aca="false">IF(OR(F494=0,F$7=0),0,F494/F$7)*100</f>
        <v>0</v>
      </c>
      <c r="H494" s="58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n">
        <v>331130220</v>
      </c>
      <c r="B495" s="78" t="s">
        <v>566</v>
      </c>
      <c r="C495" s="80"/>
      <c r="D495" s="54" t="n">
        <f aca="false">SUM(D496:D502)</f>
        <v>0</v>
      </c>
      <c r="E495" s="54" t="n">
        <f aca="false">SUM(E496:E502)</f>
        <v>0</v>
      </c>
      <c r="F495" s="56" t="n">
        <f aca="false">SUM(D495+E495)</f>
        <v>0</v>
      </c>
      <c r="G495" s="57" t="n">
        <f aca="false">IF(OR(F495=0,F$7=0),0,F495/F$7)*100</f>
        <v>0</v>
      </c>
      <c r="H495" s="54" t="n">
        <f aca="false">SUM(H496:H502)</f>
        <v>0</v>
      </c>
      <c r="I495" s="59" t="n">
        <f aca="false">SUM(F495-H495)</f>
        <v>0</v>
      </c>
      <c r="J495" s="54" t="n">
        <f aca="false">SUM(J496:J502)</f>
        <v>0</v>
      </c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4" t="n">
        <f aca="false">SUM(N496:N502)</f>
        <v>0</v>
      </c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25.5" hidden="true" customHeight="false" outlineLevel="0" collapsed="false">
      <c r="A496" s="51" t="s">
        <v>567</v>
      </c>
      <c r="B496" s="81" t="s">
        <v>568</v>
      </c>
      <c r="C496" s="80"/>
      <c r="D496" s="54"/>
      <c r="E496" s="55"/>
      <c r="F496" s="56" t="n">
        <f aca="false">SUM(D496+E496)</f>
        <v>0</v>
      </c>
      <c r="G496" s="57" t="n">
        <f aca="false">IF(OR(F496=0,F$7=0),0,F496/F$7)*100</f>
        <v>0</v>
      </c>
      <c r="H496" s="58"/>
      <c r="I496" s="59" t="n">
        <f aca="false">SUM(F496-H496)</f>
        <v>0</v>
      </c>
      <c r="J496" s="55"/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/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9</v>
      </c>
      <c r="B497" s="81" t="s">
        <v>570</v>
      </c>
      <c r="C497" s="80"/>
      <c r="D497" s="54"/>
      <c r="E497" s="55"/>
      <c r="F497" s="56" t="n">
        <f aca="false">SUM(D497+E497)</f>
        <v>0</v>
      </c>
      <c r="G497" s="57" t="n">
        <f aca="false">IF(OR(F497=0,F$7=0),0,F497/F$7)*100</f>
        <v>0</v>
      </c>
      <c r="H497" s="58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71</v>
      </c>
      <c r="B498" s="78" t="s">
        <v>572</v>
      </c>
      <c r="C498" s="80"/>
      <c r="D498" s="54"/>
      <c r="E498" s="55"/>
      <c r="F498" s="56" t="n">
        <f aca="false">SUM(D498+E498)</f>
        <v>0</v>
      </c>
      <c r="G498" s="57" t="n">
        <f aca="false">IF(OR(F498=0,F$7=0),0,F498/F$7)*100</f>
        <v>0</v>
      </c>
      <c r="H498" s="58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3</v>
      </c>
      <c r="B499" s="78" t="s">
        <v>574</v>
      </c>
      <c r="C499" s="80"/>
      <c r="D499" s="54"/>
      <c r="E499" s="55"/>
      <c r="F499" s="56" t="n">
        <f aca="false">SUM(D499+E499)</f>
        <v>0</v>
      </c>
      <c r="G499" s="57" t="n">
        <f aca="false">IF(OR(F499=0,F$7=0),0,F499/F$7)*100</f>
        <v>0</v>
      </c>
      <c r="H499" s="58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5</v>
      </c>
      <c r="B500" s="78" t="s">
        <v>576</v>
      </c>
      <c r="C500" s="80"/>
      <c r="D500" s="54"/>
      <c r="E500" s="55"/>
      <c r="F500" s="56" t="n">
        <f aca="false">SUM(D500+E500)</f>
        <v>0</v>
      </c>
      <c r="G500" s="57" t="n">
        <f aca="false">IF(OR(F500=0,F$7=0),0,F500/F$7)*100</f>
        <v>0</v>
      </c>
      <c r="H500" s="58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7</v>
      </c>
      <c r="B501" s="78" t="s">
        <v>578</v>
      </c>
      <c r="C501" s="80"/>
      <c r="D501" s="54"/>
      <c r="E501" s="55"/>
      <c r="F501" s="56" t="n">
        <f aca="false">SUM(D501+E501)</f>
        <v>0</v>
      </c>
      <c r="G501" s="57" t="n">
        <f aca="false">IF(OR(F501=0,F$7=0),0,F501/F$7)*100</f>
        <v>0</v>
      </c>
      <c r="H501" s="58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9</v>
      </c>
      <c r="B502" s="81" t="s">
        <v>580</v>
      </c>
      <c r="C502" s="80"/>
      <c r="D502" s="54"/>
      <c r="E502" s="55"/>
      <c r="F502" s="56" t="n">
        <f aca="false">SUM(D502+E502)</f>
        <v>0</v>
      </c>
      <c r="G502" s="57" t="n">
        <f aca="false">IF(OR(F502=0,F$7=0),0,F502/F$7)*100</f>
        <v>0</v>
      </c>
      <c r="H502" s="58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12.75" hidden="true" customHeight="false" outlineLevel="0" collapsed="false">
      <c r="A503" s="51" t="n">
        <v>331130221</v>
      </c>
      <c r="B503" s="78" t="s">
        <v>581</v>
      </c>
      <c r="C503" s="80"/>
      <c r="D503" s="54" t="n">
        <f aca="false">SUM(D504:D507)</f>
        <v>0</v>
      </c>
      <c r="E503" s="54" t="n">
        <f aca="false">SUM(E504:E507)</f>
        <v>0</v>
      </c>
      <c r="F503" s="56" t="n">
        <f aca="false">SUM(D503+E503)</f>
        <v>0</v>
      </c>
      <c r="G503" s="57" t="n">
        <f aca="false">IF(OR(F503=0,F$7=0),0,F503/F$7)*100</f>
        <v>0</v>
      </c>
      <c r="H503" s="54" t="n">
        <f aca="false">SUM(H504:H507)</f>
        <v>0</v>
      </c>
      <c r="I503" s="59" t="n">
        <f aca="false">SUM(F503-H503)</f>
        <v>0</v>
      </c>
      <c r="J503" s="54" t="n">
        <f aca="false">SUM(J504:J507)</f>
        <v>0</v>
      </c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4" t="n">
        <f aca="false">SUM(N504:N507)</f>
        <v>0</v>
      </c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25.5" hidden="true" customHeight="false" outlineLevel="0" collapsed="false">
      <c r="A504" s="51" t="s">
        <v>582</v>
      </c>
      <c r="B504" s="78" t="s">
        <v>583</v>
      </c>
      <c r="C504" s="80"/>
      <c r="D504" s="54"/>
      <c r="E504" s="55"/>
      <c r="F504" s="56" t="n">
        <f aca="false">SUM(D504+E504)</f>
        <v>0</v>
      </c>
      <c r="G504" s="57" t="n">
        <f aca="false">IF(OR(F504=0,F$7=0),0,F504/F$7)*100</f>
        <v>0</v>
      </c>
      <c r="H504" s="58"/>
      <c r="I504" s="59" t="n">
        <f aca="false">SUM(F504-H504)</f>
        <v>0</v>
      </c>
      <c r="J504" s="55"/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/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38.25" hidden="true" customHeight="false" outlineLevel="0" collapsed="false">
      <c r="A505" s="51" t="s">
        <v>584</v>
      </c>
      <c r="B505" s="78" t="s">
        <v>585</v>
      </c>
      <c r="C505" s="80"/>
      <c r="D505" s="54"/>
      <c r="E505" s="55"/>
      <c r="F505" s="56" t="n">
        <f aca="false">SUM(D505+E505)</f>
        <v>0</v>
      </c>
      <c r="G505" s="57" t="n">
        <f aca="false">IF(OR(F505=0,F$7=0),0,F505/F$7)*100</f>
        <v>0</v>
      </c>
      <c r="H505" s="58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25.5" hidden="true" customHeight="false" outlineLevel="0" collapsed="false">
      <c r="A506" s="51" t="s">
        <v>586</v>
      </c>
      <c r="B506" s="78" t="s">
        <v>587</v>
      </c>
      <c r="C506" s="80"/>
      <c r="D506" s="54"/>
      <c r="E506" s="55"/>
      <c r="F506" s="56" t="n">
        <f aca="false">SUM(D506+E506)</f>
        <v>0</v>
      </c>
      <c r="G506" s="57" t="n">
        <f aca="false">IF(OR(F506=0,F$7=0),0,F506/F$7)*100</f>
        <v>0</v>
      </c>
      <c r="H506" s="58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8</v>
      </c>
      <c r="B507" s="52" t="s">
        <v>589</v>
      </c>
      <c r="C507" s="80"/>
      <c r="D507" s="54"/>
      <c r="E507" s="55"/>
      <c r="F507" s="56" t="n">
        <f aca="false">SUM(D507+E507)</f>
        <v>0</v>
      </c>
      <c r="G507" s="57" t="n">
        <f aca="false">IF(OR(F507=0,F$7=0),0,F507/F$7)*100</f>
        <v>0</v>
      </c>
      <c r="H507" s="58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n">
        <v>331130222</v>
      </c>
      <c r="B508" s="78" t="s">
        <v>590</v>
      </c>
      <c r="C508" s="80"/>
      <c r="D508" s="54" t="n">
        <f aca="false">SUM(D509:D512)</f>
        <v>0</v>
      </c>
      <c r="E508" s="55" t="n">
        <f aca="false">SUM(E509:E512)</f>
        <v>0</v>
      </c>
      <c r="F508" s="56" t="n">
        <f aca="false">SUM(D508+E508)</f>
        <v>0</v>
      </c>
      <c r="G508" s="57" t="n">
        <f aca="false">IF(OR(F508=0,F$7=0),0,F508/F$7)*100</f>
        <v>0</v>
      </c>
      <c r="H508" s="58" t="n">
        <f aca="false">SUM(H509:H512)</f>
        <v>0</v>
      </c>
      <c r="I508" s="59" t="n">
        <f aca="false">SUM(F508-H508)</f>
        <v>0</v>
      </c>
      <c r="J508" s="55" t="n">
        <f aca="false">SUM(J509:J512)</f>
        <v>0</v>
      </c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 t="n">
        <f aca="false">SUM(N509:N512)</f>
        <v>0</v>
      </c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s">
        <v>591</v>
      </c>
      <c r="B509" s="78" t="s">
        <v>592</v>
      </c>
      <c r="C509" s="80"/>
      <c r="D509" s="54"/>
      <c r="E509" s="55"/>
      <c r="F509" s="56" t="n">
        <f aca="false">SUM(D509+E509)</f>
        <v>0</v>
      </c>
      <c r="G509" s="57" t="n">
        <f aca="false">IF(OR(F509=0,F$7=0),0,F509/F$7)*100</f>
        <v>0</v>
      </c>
      <c r="H509" s="58"/>
      <c r="I509" s="59" t="n">
        <f aca="false">SUM(F509-H509)</f>
        <v>0</v>
      </c>
      <c r="J509" s="55"/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/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88</v>
      </c>
      <c r="B510" s="52" t="s">
        <v>589</v>
      </c>
      <c r="C510" s="80"/>
      <c r="D510" s="54"/>
      <c r="E510" s="55"/>
      <c r="F510" s="56" t="n">
        <f aca="false">SUM(D510+E510)</f>
        <v>0</v>
      </c>
      <c r="G510" s="57" t="n">
        <f aca="false">IF(OR(F510=0,F$7=0),0,F510/F$7)*100</f>
        <v>0</v>
      </c>
      <c r="H510" s="58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93</v>
      </c>
      <c r="B511" s="78" t="s">
        <v>594</v>
      </c>
      <c r="C511" s="80"/>
      <c r="D511" s="54"/>
      <c r="E511" s="55"/>
      <c r="F511" s="56" t="n">
        <f aca="false">SUM(D511+E511)</f>
        <v>0</v>
      </c>
      <c r="G511" s="57" t="n">
        <f aca="false">IF(OR(F511=0,F$7=0),0,F511/F$7)*100</f>
        <v>0</v>
      </c>
      <c r="H511" s="58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5</v>
      </c>
      <c r="B512" s="78" t="s">
        <v>596</v>
      </c>
      <c r="C512" s="80"/>
      <c r="D512" s="54"/>
      <c r="E512" s="55"/>
      <c r="F512" s="56" t="n">
        <f aca="false">SUM(D512+E512)</f>
        <v>0</v>
      </c>
      <c r="G512" s="57" t="n">
        <f aca="false">IF(OR(F512=0,F$7=0),0,F512/F$7)*100</f>
        <v>0</v>
      </c>
      <c r="H512" s="58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12.75" hidden="true" customHeight="false" outlineLevel="0" collapsed="false">
      <c r="A513" s="51" t="n">
        <v>331130223</v>
      </c>
      <c r="B513" s="78" t="s">
        <v>597</v>
      </c>
      <c r="C513" s="80"/>
      <c r="D513" s="54" t="n">
        <f aca="false">SUM(D514)</f>
        <v>0</v>
      </c>
      <c r="E513" s="55" t="n">
        <f aca="false">SUM(E514)</f>
        <v>0</v>
      </c>
      <c r="F513" s="56" t="n">
        <f aca="false">SUM(D513+E513)</f>
        <v>0</v>
      </c>
      <c r="G513" s="57" t="n">
        <f aca="false">IF(OR(F513=0,F$7=0),0,F513/F$7)*100</f>
        <v>0</v>
      </c>
      <c r="H513" s="58" t="n">
        <f aca="false">SUM(H514)</f>
        <v>0</v>
      </c>
      <c r="I513" s="59" t="n">
        <f aca="false">SUM(F513-H513)</f>
        <v>0</v>
      </c>
      <c r="J513" s="55" t="n">
        <f aca="false">SUM(J514)</f>
        <v>0</v>
      </c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 t="n">
        <f aca="false">SUM(N514)</f>
        <v>0</v>
      </c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s">
        <v>598</v>
      </c>
      <c r="B514" s="78" t="s">
        <v>599</v>
      </c>
      <c r="C514" s="80"/>
      <c r="D514" s="54"/>
      <c r="E514" s="55"/>
      <c r="F514" s="56" t="n">
        <f aca="false">SUM(D514+E514)</f>
        <v>0</v>
      </c>
      <c r="G514" s="57" t="n">
        <f aca="false">IF(OR(F514=0,F$7=0),0,F514/F$7)*100</f>
        <v>0</v>
      </c>
      <c r="H514" s="58"/>
      <c r="I514" s="59" t="n">
        <f aca="false">SUM(F514-H514)</f>
        <v>0</v>
      </c>
      <c r="J514" s="55"/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/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n">
        <v>331130224</v>
      </c>
      <c r="B515" s="78" t="s">
        <v>600</v>
      </c>
      <c r="C515" s="80"/>
      <c r="D515" s="54" t="n">
        <f aca="false">SUM(D516:D517)</f>
        <v>0</v>
      </c>
      <c r="E515" s="55" t="n">
        <f aca="false">SUM(E516:E517)</f>
        <v>0</v>
      </c>
      <c r="F515" s="56" t="n">
        <f aca="false">SUM(D515+E515)</f>
        <v>0</v>
      </c>
      <c r="G515" s="57" t="n">
        <f aca="false">IF(OR(F515=0,F$7=0),0,F515/F$7)*100</f>
        <v>0</v>
      </c>
      <c r="H515" s="58" t="n">
        <f aca="false">SUM(H516:H517)</f>
        <v>0</v>
      </c>
      <c r="I515" s="59" t="n">
        <f aca="false">SUM(F515-H515)</f>
        <v>0</v>
      </c>
      <c r="J515" s="55" t="n">
        <f aca="false">SUM(J516:J517)</f>
        <v>0</v>
      </c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 t="n">
        <f aca="false">SUM(N516:N517)</f>
        <v>0</v>
      </c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25.5" hidden="true" customHeight="false" outlineLevel="0" collapsed="false">
      <c r="A516" s="51" t="s">
        <v>601</v>
      </c>
      <c r="B516" s="78" t="s">
        <v>602</v>
      </c>
      <c r="C516" s="80"/>
      <c r="D516" s="54"/>
      <c r="E516" s="55"/>
      <c r="F516" s="56" t="n">
        <f aca="false">SUM(D516+E516)</f>
        <v>0</v>
      </c>
      <c r="G516" s="57" t="n">
        <f aca="false">IF(OR(F516=0,F$7=0),0,F516/F$7)*100</f>
        <v>0</v>
      </c>
      <c r="H516" s="58"/>
      <c r="I516" s="59" t="n">
        <f aca="false">SUM(F516-H516)</f>
        <v>0</v>
      </c>
      <c r="J516" s="55"/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/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38.25" hidden="true" customHeight="false" outlineLevel="0" collapsed="false">
      <c r="A517" s="51" t="s">
        <v>603</v>
      </c>
      <c r="B517" s="78" t="s">
        <v>604</v>
      </c>
      <c r="C517" s="80"/>
      <c r="D517" s="54"/>
      <c r="E517" s="55"/>
      <c r="F517" s="56" t="n">
        <f aca="false">SUM(D517+E517)</f>
        <v>0</v>
      </c>
      <c r="G517" s="57" t="n">
        <f aca="false">IF(OR(F517=0,F$7=0),0,F517/F$7)*100</f>
        <v>0</v>
      </c>
      <c r="H517" s="58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12.75" hidden="true" customHeight="false" outlineLevel="0" collapsed="false">
      <c r="A518" s="51" t="n">
        <v>331130225</v>
      </c>
      <c r="B518" s="78" t="s">
        <v>605</v>
      </c>
      <c r="C518" s="80"/>
      <c r="D518" s="54" t="n">
        <f aca="false">SUM(D519:D520)</f>
        <v>0</v>
      </c>
      <c r="E518" s="55" t="n">
        <f aca="false">SUM(E519:E520)</f>
        <v>0</v>
      </c>
      <c r="F518" s="56" t="n">
        <f aca="false">SUM(D518+E518)</f>
        <v>0</v>
      </c>
      <c r="G518" s="57" t="n">
        <f aca="false">IF(OR(F518=0,F$7=0),0,F518/F$7)*100</f>
        <v>0</v>
      </c>
      <c r="H518" s="58" t="n">
        <f aca="false">SUM(H519:H520)</f>
        <v>0</v>
      </c>
      <c r="I518" s="59" t="n">
        <f aca="false">SUM(F518-H518)</f>
        <v>0</v>
      </c>
      <c r="J518" s="55" t="n">
        <f aca="false">SUM(J519:J520)</f>
        <v>0</v>
      </c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 t="n">
        <f aca="false">SUM(N519:N520)</f>
        <v>0</v>
      </c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25.5" hidden="true" customHeight="false" outlineLevel="0" collapsed="false">
      <c r="A519" s="51" t="s">
        <v>606</v>
      </c>
      <c r="B519" s="78" t="s">
        <v>607</v>
      </c>
      <c r="C519" s="80"/>
      <c r="D519" s="54"/>
      <c r="E519" s="55"/>
      <c r="F519" s="56" t="n">
        <f aca="false">SUM(D519+E519)</f>
        <v>0</v>
      </c>
      <c r="G519" s="57" t="n">
        <f aca="false">IF(OR(F519=0,F$7=0),0,F519/F$7)*100</f>
        <v>0</v>
      </c>
      <c r="H519" s="58"/>
      <c r="I519" s="59" t="n">
        <f aca="false">SUM(F519-H519)</f>
        <v>0</v>
      </c>
      <c r="J519" s="55"/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/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12.75" hidden="true" customHeight="false" outlineLevel="0" collapsed="false">
      <c r="A520" s="51" t="s">
        <v>608</v>
      </c>
      <c r="B520" s="78" t="s">
        <v>609</v>
      </c>
      <c r="C520" s="80"/>
      <c r="D520" s="54"/>
      <c r="E520" s="55"/>
      <c r="F520" s="56" t="n">
        <f aca="false">SUM(D520+E520)</f>
        <v>0</v>
      </c>
      <c r="G520" s="57" t="n">
        <f aca="false">IF(OR(F520=0,F$7=0),0,F520/F$7)*100</f>
        <v>0</v>
      </c>
      <c r="H520" s="58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25.5" hidden="true" customHeight="false" outlineLevel="0" collapsed="false">
      <c r="A521" s="51" t="n">
        <v>331130226</v>
      </c>
      <c r="B521" s="78" t="s">
        <v>610</v>
      </c>
      <c r="C521" s="80"/>
      <c r="D521" s="54" t="n">
        <f aca="false">SUM(D522:D525)</f>
        <v>0</v>
      </c>
      <c r="E521" s="55" t="n">
        <f aca="false">SUM(E522:E525)</f>
        <v>0</v>
      </c>
      <c r="F521" s="56" t="n">
        <f aca="false">SUM(D521+E521)</f>
        <v>0</v>
      </c>
      <c r="G521" s="57" t="n">
        <f aca="false">IF(OR(F521=0,F$7=0),0,F521/F$7)*100</f>
        <v>0</v>
      </c>
      <c r="H521" s="58" t="n">
        <f aca="false">SUM(H522:H525)</f>
        <v>0</v>
      </c>
      <c r="I521" s="59" t="n">
        <f aca="false">SUM(F521-H521)</f>
        <v>0</v>
      </c>
      <c r="J521" s="55" t="n">
        <f aca="false">SUM(J522:J525)</f>
        <v>0</v>
      </c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 t="n">
        <f aca="false">SUM(N522:N525)</f>
        <v>0</v>
      </c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12.75" hidden="true" customHeight="false" outlineLevel="0" collapsed="false">
      <c r="A522" s="51" t="s">
        <v>611</v>
      </c>
      <c r="B522" s="78" t="s">
        <v>612</v>
      </c>
      <c r="C522" s="80"/>
      <c r="D522" s="54"/>
      <c r="E522" s="55"/>
      <c r="F522" s="56" t="n">
        <f aca="false">SUM(D522+E522)</f>
        <v>0</v>
      </c>
      <c r="G522" s="57" t="n">
        <f aca="false">IF(OR(F522=0,F$7=0),0,F522/F$7)*100</f>
        <v>0</v>
      </c>
      <c r="H522" s="58"/>
      <c r="I522" s="59" t="n">
        <f aca="false">SUM(F522-H522)</f>
        <v>0</v>
      </c>
      <c r="J522" s="55"/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/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3</v>
      </c>
      <c r="B523" s="78" t="s">
        <v>614</v>
      </c>
      <c r="C523" s="80"/>
      <c r="D523" s="54"/>
      <c r="E523" s="55"/>
      <c r="F523" s="56" t="n">
        <f aca="false">SUM(D523+E523)</f>
        <v>0</v>
      </c>
      <c r="G523" s="57" t="n">
        <f aca="false">IF(OR(F523=0,F$7=0),0,F523/F$7)*100</f>
        <v>0</v>
      </c>
      <c r="H523" s="58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25.5" hidden="true" customHeight="false" outlineLevel="0" collapsed="false">
      <c r="A524" s="51" t="s">
        <v>615</v>
      </c>
      <c r="B524" s="78" t="s">
        <v>616</v>
      </c>
      <c r="C524" s="80"/>
      <c r="D524" s="54"/>
      <c r="E524" s="55"/>
      <c r="F524" s="56" t="n">
        <f aca="false">SUM(D524+E524)</f>
        <v>0</v>
      </c>
      <c r="G524" s="57" t="n">
        <f aca="false">IF(OR(F524=0,F$7=0),0,F524/F$7)*100</f>
        <v>0</v>
      </c>
      <c r="H524" s="58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7</v>
      </c>
      <c r="B525" s="78" t="s">
        <v>618</v>
      </c>
      <c r="C525" s="80"/>
      <c r="D525" s="54"/>
      <c r="E525" s="55"/>
      <c r="F525" s="56" t="n">
        <f aca="false">SUM(D525+E525)</f>
        <v>0</v>
      </c>
      <c r="G525" s="57" t="n">
        <f aca="false">IF(OR(F525=0,F$7=0),0,F525/F$7)*100</f>
        <v>0</v>
      </c>
      <c r="H525" s="58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12.75" hidden="true" customHeight="false" outlineLevel="0" collapsed="false">
      <c r="A526" s="51" t="n">
        <v>331130227</v>
      </c>
      <c r="B526" s="78" t="s">
        <v>619</v>
      </c>
      <c r="C526" s="80"/>
      <c r="D526" s="54" t="n">
        <f aca="false">SUM(D527:D535)</f>
        <v>0</v>
      </c>
      <c r="E526" s="55" t="n">
        <f aca="false">SUM(E527:E535)</f>
        <v>0</v>
      </c>
      <c r="F526" s="56" t="n">
        <f aca="false">SUM(D526+E526)</f>
        <v>0</v>
      </c>
      <c r="G526" s="57" t="n">
        <f aca="false">IF(OR(F526=0,F$7=0),0,F526/F$7)*100</f>
        <v>0</v>
      </c>
      <c r="H526" s="58" t="n">
        <f aca="false">SUM(H527:H535)</f>
        <v>0</v>
      </c>
      <c r="I526" s="59" t="n">
        <f aca="false">SUM(F526-H526)</f>
        <v>0</v>
      </c>
      <c r="J526" s="55" t="n">
        <f aca="false">SUM(J527:J535)</f>
        <v>0</v>
      </c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 t="n">
        <f aca="false">SUM(N527:N535)</f>
        <v>0</v>
      </c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25.5" hidden="true" customHeight="false" outlineLevel="0" collapsed="false">
      <c r="A527" s="51" t="s">
        <v>620</v>
      </c>
      <c r="B527" s="78" t="s">
        <v>621</v>
      </c>
      <c r="C527" s="80"/>
      <c r="D527" s="54"/>
      <c r="E527" s="55"/>
      <c r="F527" s="56" t="n">
        <f aca="false">SUM(D527+E527)</f>
        <v>0</v>
      </c>
      <c r="G527" s="57" t="n">
        <f aca="false">IF(OR(F527=0,F$7=0),0,F527/F$7)*100</f>
        <v>0</v>
      </c>
      <c r="H527" s="58"/>
      <c r="I527" s="59" t="n">
        <f aca="false">SUM(F527-H527)</f>
        <v>0</v>
      </c>
      <c r="J527" s="55"/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/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51" hidden="true" customHeight="false" outlineLevel="0" collapsed="false">
      <c r="A528" s="51" t="s">
        <v>622</v>
      </c>
      <c r="B528" s="78" t="s">
        <v>623</v>
      </c>
      <c r="C528" s="80"/>
      <c r="D528" s="54"/>
      <c r="E528" s="55"/>
      <c r="F528" s="56" t="n">
        <f aca="false">SUM(D528+E528)</f>
        <v>0</v>
      </c>
      <c r="G528" s="57" t="n">
        <f aca="false">IF(OR(F528=0,F$7=0),0,F528/F$7)*100</f>
        <v>0</v>
      </c>
      <c r="H528" s="58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25.5" hidden="true" customHeight="false" outlineLevel="0" collapsed="false">
      <c r="A529" s="51" t="s">
        <v>624</v>
      </c>
      <c r="B529" s="78" t="s">
        <v>625</v>
      </c>
      <c r="C529" s="80"/>
      <c r="D529" s="54"/>
      <c r="E529" s="55"/>
      <c r="F529" s="56" t="n">
        <f aca="false">SUM(D529+E529)</f>
        <v>0</v>
      </c>
      <c r="G529" s="57" t="n">
        <f aca="false">IF(OR(F529=0,F$7=0),0,F529/F$7)*100</f>
        <v>0</v>
      </c>
      <c r="H529" s="58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6</v>
      </c>
      <c r="B530" s="78" t="s">
        <v>627</v>
      </c>
      <c r="C530" s="80"/>
      <c r="D530" s="54"/>
      <c r="E530" s="55"/>
      <c r="F530" s="56" t="n">
        <f aca="false">SUM(D530+E530)</f>
        <v>0</v>
      </c>
      <c r="G530" s="57" t="n">
        <f aca="false">IF(OR(F530=0,F$7=0),0,F530/F$7)*100</f>
        <v>0</v>
      </c>
      <c r="H530" s="58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38.25" hidden="true" customHeight="false" outlineLevel="0" collapsed="false">
      <c r="A531" s="51" t="s">
        <v>628</v>
      </c>
      <c r="B531" s="78" t="s">
        <v>629</v>
      </c>
      <c r="C531" s="80"/>
      <c r="D531" s="54"/>
      <c r="E531" s="55"/>
      <c r="F531" s="56" t="n">
        <f aca="false">SUM(D531+E531)</f>
        <v>0</v>
      </c>
      <c r="G531" s="57" t="n">
        <f aca="false">IF(OR(F531=0,F$7=0),0,F531/F$7)*100</f>
        <v>0</v>
      </c>
      <c r="H531" s="58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25.5" hidden="true" customHeight="false" outlineLevel="0" collapsed="false">
      <c r="A532" s="51" t="s">
        <v>630</v>
      </c>
      <c r="B532" s="78" t="s">
        <v>631</v>
      </c>
      <c r="C532" s="80"/>
      <c r="D532" s="54"/>
      <c r="E532" s="55"/>
      <c r="F532" s="56" t="n">
        <f aca="false">SUM(D532+E532)</f>
        <v>0</v>
      </c>
      <c r="G532" s="57" t="n">
        <f aca="false">IF(OR(F532=0,F$7=0),0,F532/F$7)*100</f>
        <v>0</v>
      </c>
      <c r="H532" s="58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2</v>
      </c>
      <c r="B533" s="78" t="s">
        <v>633</v>
      </c>
      <c r="C533" s="80"/>
      <c r="D533" s="54"/>
      <c r="E533" s="55"/>
      <c r="F533" s="56" t="n">
        <f aca="false">SUM(D533+E533)</f>
        <v>0</v>
      </c>
      <c r="G533" s="57" t="n">
        <f aca="false">IF(OR(F533=0,F$7=0),0,F533/F$7)*100</f>
        <v>0</v>
      </c>
      <c r="H533" s="58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89.25" hidden="true" customHeight="false" outlineLevel="0" collapsed="false">
      <c r="A534" s="51" t="s">
        <v>634</v>
      </c>
      <c r="B534" s="78" t="s">
        <v>635</v>
      </c>
      <c r="C534" s="80"/>
      <c r="D534" s="54"/>
      <c r="E534" s="55"/>
      <c r="F534" s="56" t="n">
        <f aca="false">SUM(D534+E534)</f>
        <v>0</v>
      </c>
      <c r="G534" s="57" t="n">
        <f aca="false">IF(OR(F534=0,F$7=0),0,F534/F$7)*100</f>
        <v>0</v>
      </c>
      <c r="H534" s="58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38.25" hidden="true" customHeight="false" outlineLevel="0" collapsed="false">
      <c r="A535" s="51" t="s">
        <v>636</v>
      </c>
      <c r="B535" s="78" t="s">
        <v>637</v>
      </c>
      <c r="C535" s="80"/>
      <c r="D535" s="54"/>
      <c r="E535" s="55"/>
      <c r="F535" s="56" t="n">
        <f aca="false">SUM(D535+E535)</f>
        <v>0</v>
      </c>
      <c r="G535" s="57" t="n">
        <f aca="false">IF(OR(F535=0,F$7=0),0,F535/F$7)*100</f>
        <v>0</v>
      </c>
      <c r="H535" s="58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12.75" hidden="true" customHeight="false" outlineLevel="0" collapsed="false">
      <c r="A536" s="51" t="n">
        <v>331130228</v>
      </c>
      <c r="B536" s="78" t="s">
        <v>638</v>
      </c>
      <c r="C536" s="80"/>
      <c r="D536" s="54" t="n">
        <f aca="false">SUM(D537:D542)</f>
        <v>0</v>
      </c>
      <c r="E536" s="55" t="n">
        <f aca="false">SUM(E537:E542)</f>
        <v>0</v>
      </c>
      <c r="F536" s="56" t="n">
        <f aca="false">SUM(D536+E536)</f>
        <v>0</v>
      </c>
      <c r="G536" s="57" t="n">
        <f aca="false">IF(OR(F536=0,F$7=0),0,F536/F$7)*100</f>
        <v>0</v>
      </c>
      <c r="H536" s="58" t="n">
        <f aca="false">SUM(H537:H542)</f>
        <v>0</v>
      </c>
      <c r="I536" s="59" t="n">
        <f aca="false">SUM(F536-H536)</f>
        <v>0</v>
      </c>
      <c r="J536" s="55" t="n">
        <f aca="false">SUM(J537:J542)</f>
        <v>0</v>
      </c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 t="n">
        <f aca="false">SUM(N537:N542)</f>
        <v>0</v>
      </c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25.5" hidden="true" customHeight="false" outlineLevel="0" collapsed="false">
      <c r="A537" s="51" t="s">
        <v>639</v>
      </c>
      <c r="B537" s="78" t="s">
        <v>640</v>
      </c>
      <c r="C537" s="80"/>
      <c r="D537" s="54"/>
      <c r="E537" s="55"/>
      <c r="F537" s="56" t="n">
        <f aca="false">SUM(D537+E537)</f>
        <v>0</v>
      </c>
      <c r="G537" s="57" t="n">
        <f aca="false">IF(OR(F537=0,F$7=0),0,F537/F$7)*100</f>
        <v>0</v>
      </c>
      <c r="H537" s="58"/>
      <c r="I537" s="59" t="n">
        <f aca="false">SUM(F537-H537)</f>
        <v>0</v>
      </c>
      <c r="J537" s="55"/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/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51" hidden="true" customHeight="false" outlineLevel="0" collapsed="false">
      <c r="A538" s="51" t="s">
        <v>641</v>
      </c>
      <c r="B538" s="78" t="s">
        <v>642</v>
      </c>
      <c r="C538" s="80"/>
      <c r="D538" s="54"/>
      <c r="E538" s="55"/>
      <c r="F538" s="56" t="n">
        <f aca="false">SUM(D538+E538)</f>
        <v>0</v>
      </c>
      <c r="G538" s="57" t="n">
        <f aca="false">IF(OR(F538=0,F$7=0),0,F538/F$7)*100</f>
        <v>0</v>
      </c>
      <c r="H538" s="58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3</v>
      </c>
      <c r="B539" s="78" t="s">
        <v>644</v>
      </c>
      <c r="C539" s="80"/>
      <c r="D539" s="54"/>
      <c r="E539" s="55"/>
      <c r="F539" s="56" t="n">
        <f aca="false">SUM(D539+E539)</f>
        <v>0</v>
      </c>
      <c r="G539" s="57" t="n">
        <f aca="false">IF(OR(F539=0,F$7=0),0,F539/F$7)*100</f>
        <v>0</v>
      </c>
      <c r="H539" s="58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5</v>
      </c>
      <c r="B540" s="78" t="s">
        <v>644</v>
      </c>
      <c r="C540" s="80"/>
      <c r="D540" s="54"/>
      <c r="E540" s="55"/>
      <c r="F540" s="56" t="n">
        <f aca="false">SUM(D540+E540)</f>
        <v>0</v>
      </c>
      <c r="G540" s="57" t="n">
        <f aca="false">IF(OR(F540=0,F$7=0),0,F540/F$7)*100</f>
        <v>0</v>
      </c>
      <c r="H540" s="58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63.75" hidden="true" customHeight="false" outlineLevel="0" collapsed="false">
      <c r="A541" s="51" t="s">
        <v>646</v>
      </c>
      <c r="B541" s="78" t="s">
        <v>647</v>
      </c>
      <c r="C541" s="80"/>
      <c r="D541" s="54"/>
      <c r="E541" s="55"/>
      <c r="F541" s="56" t="n">
        <f aca="false">SUM(D541+E541)</f>
        <v>0</v>
      </c>
      <c r="G541" s="57" t="n">
        <f aca="false">IF(OR(F541=0,F$7=0),0,F541/F$7)*100</f>
        <v>0</v>
      </c>
      <c r="H541" s="58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51" hidden="true" customHeight="false" outlineLevel="0" collapsed="false">
      <c r="A542" s="51" t="s">
        <v>648</v>
      </c>
      <c r="B542" s="78" t="s">
        <v>649</v>
      </c>
      <c r="C542" s="80"/>
      <c r="D542" s="54"/>
      <c r="E542" s="55"/>
      <c r="F542" s="56" t="n">
        <f aca="false">SUM(D542+E542)</f>
        <v>0</v>
      </c>
      <c r="G542" s="57" t="n">
        <f aca="false">IF(OR(F542=0,F$7=0),0,F542/F$7)*100</f>
        <v>0</v>
      </c>
      <c r="H542" s="58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12.75" hidden="true" customHeight="false" outlineLevel="0" collapsed="false">
      <c r="A543" s="51" t="n">
        <v>331130229</v>
      </c>
      <c r="B543" s="78" t="s">
        <v>650</v>
      </c>
      <c r="C543" s="80"/>
      <c r="D543" s="54" t="n">
        <f aca="false">SUM(D544:D562)</f>
        <v>0</v>
      </c>
      <c r="E543" s="55" t="n">
        <f aca="false">SUM(E544:E562)</f>
        <v>0</v>
      </c>
      <c r="F543" s="56" t="n">
        <f aca="false">SUM(D543+E543)</f>
        <v>0</v>
      </c>
      <c r="G543" s="57" t="n">
        <f aca="false">IF(OR(F543=0,F$7=0),0,F543/F$7)*100</f>
        <v>0</v>
      </c>
      <c r="H543" s="58" t="n">
        <f aca="false">SUM(H544:H562)</f>
        <v>0</v>
      </c>
      <c r="I543" s="59" t="n">
        <f aca="false">SUM(F543-H543)</f>
        <v>0</v>
      </c>
      <c r="J543" s="55" t="n">
        <f aca="false">SUM(J544:J562)</f>
        <v>0</v>
      </c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 t="n">
        <f aca="false">SUM(N544:N562)</f>
        <v>0</v>
      </c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38.25" hidden="true" customHeight="false" outlineLevel="0" collapsed="false">
      <c r="A544" s="51" t="s">
        <v>651</v>
      </c>
      <c r="B544" s="78" t="s">
        <v>652</v>
      </c>
      <c r="C544" s="80"/>
      <c r="D544" s="54"/>
      <c r="E544" s="55"/>
      <c r="F544" s="56" t="n">
        <f aca="false">SUM(D544+E544)</f>
        <v>0</v>
      </c>
      <c r="G544" s="57" t="n">
        <f aca="false">IF(OR(F544=0,F$7=0),0,F544/F$7)*100</f>
        <v>0</v>
      </c>
      <c r="H544" s="58"/>
      <c r="I544" s="59" t="n">
        <f aca="false">SUM(F544-H544)</f>
        <v>0</v>
      </c>
      <c r="J544" s="55"/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/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3</v>
      </c>
      <c r="B545" s="78" t="s">
        <v>654</v>
      </c>
      <c r="C545" s="80"/>
      <c r="D545" s="54"/>
      <c r="E545" s="55"/>
      <c r="F545" s="56" t="n">
        <f aca="false">SUM(D545+E545)</f>
        <v>0</v>
      </c>
      <c r="G545" s="57" t="n">
        <f aca="false">IF(OR(F545=0,F$7=0),0,F545/F$7)*100</f>
        <v>0</v>
      </c>
      <c r="H545" s="58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5</v>
      </c>
      <c r="B546" s="78" t="s">
        <v>656</v>
      </c>
      <c r="C546" s="80"/>
      <c r="D546" s="54"/>
      <c r="E546" s="55"/>
      <c r="F546" s="56" t="n">
        <f aca="false">SUM(D546+E546)</f>
        <v>0</v>
      </c>
      <c r="G546" s="57" t="n">
        <f aca="false">IF(OR(F546=0,F$7=0),0,F546/F$7)*100</f>
        <v>0</v>
      </c>
      <c r="H546" s="58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7</v>
      </c>
      <c r="B547" s="78" t="s">
        <v>658</v>
      </c>
      <c r="C547" s="80"/>
      <c r="D547" s="54"/>
      <c r="E547" s="55"/>
      <c r="F547" s="56" t="n">
        <f aca="false">SUM(D547+E547)</f>
        <v>0</v>
      </c>
      <c r="G547" s="57" t="n">
        <f aca="false">IF(OR(F547=0,F$7=0),0,F547/F$7)*100</f>
        <v>0</v>
      </c>
      <c r="H547" s="58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12.75" hidden="true" customHeight="false" outlineLevel="0" collapsed="false">
      <c r="A548" s="51" t="s">
        <v>659</v>
      </c>
      <c r="B548" s="78" t="s">
        <v>660</v>
      </c>
      <c r="C548" s="80"/>
      <c r="D548" s="54"/>
      <c r="E548" s="55"/>
      <c r="F548" s="56" t="n">
        <f aca="false">SUM(D548+E548)</f>
        <v>0</v>
      </c>
      <c r="G548" s="57" t="n">
        <f aca="false">IF(OR(F548=0,F$7=0),0,F548/F$7)*100</f>
        <v>0</v>
      </c>
      <c r="H548" s="58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38.25" hidden="true" customHeight="false" outlineLevel="0" collapsed="false">
      <c r="A549" s="51" t="s">
        <v>661</v>
      </c>
      <c r="B549" s="78" t="s">
        <v>662</v>
      </c>
      <c r="C549" s="80"/>
      <c r="D549" s="54"/>
      <c r="E549" s="55"/>
      <c r="F549" s="56" t="n">
        <f aca="false">SUM(D549+E549)</f>
        <v>0</v>
      </c>
      <c r="G549" s="57" t="n">
        <f aca="false">IF(OR(F549=0,F$7=0),0,F549/F$7)*100</f>
        <v>0</v>
      </c>
      <c r="H549" s="58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25.5" hidden="true" customHeight="false" outlineLevel="0" collapsed="false">
      <c r="A550" s="51" t="s">
        <v>663</v>
      </c>
      <c r="B550" s="78" t="s">
        <v>664</v>
      </c>
      <c r="C550" s="80"/>
      <c r="D550" s="54"/>
      <c r="E550" s="55"/>
      <c r="F550" s="56" t="n">
        <f aca="false">SUM(D550+E550)</f>
        <v>0</v>
      </c>
      <c r="G550" s="57" t="n">
        <f aca="false">IF(OR(F550=0,F$7=0),0,F550/F$7)*100</f>
        <v>0</v>
      </c>
      <c r="H550" s="58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5</v>
      </c>
      <c r="B551" s="78" t="s">
        <v>666</v>
      </c>
      <c r="C551" s="80"/>
      <c r="D551" s="54"/>
      <c r="E551" s="55"/>
      <c r="F551" s="56" t="n">
        <f aca="false">SUM(D551+E551)</f>
        <v>0</v>
      </c>
      <c r="G551" s="57" t="n">
        <f aca="false">IF(OR(F551=0,F$7=0),0,F551/F$7)*100</f>
        <v>0</v>
      </c>
      <c r="H551" s="58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51" hidden="true" customHeight="false" outlineLevel="0" collapsed="false">
      <c r="A552" s="51" t="s">
        <v>667</v>
      </c>
      <c r="B552" s="78" t="s">
        <v>668</v>
      </c>
      <c r="C552" s="80"/>
      <c r="D552" s="54"/>
      <c r="E552" s="55"/>
      <c r="F552" s="56" t="n">
        <f aca="false">SUM(D552+E552)</f>
        <v>0</v>
      </c>
      <c r="G552" s="57" t="n">
        <f aca="false">IF(OR(F552=0,F$7=0),0,F552/F$7)*100</f>
        <v>0</v>
      </c>
      <c r="H552" s="58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38.25" hidden="true" customHeight="false" outlineLevel="0" collapsed="false">
      <c r="A553" s="51" t="s">
        <v>669</v>
      </c>
      <c r="B553" s="78" t="s">
        <v>670</v>
      </c>
      <c r="C553" s="80"/>
      <c r="D553" s="54"/>
      <c r="E553" s="55"/>
      <c r="F553" s="56" t="n">
        <f aca="false">SUM(D553+E553)</f>
        <v>0</v>
      </c>
      <c r="G553" s="57" t="n">
        <f aca="false">IF(OR(F553=0,F$7=0),0,F553/F$7)*100</f>
        <v>0</v>
      </c>
      <c r="H553" s="58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71</v>
      </c>
      <c r="B554" s="78" t="s">
        <v>672</v>
      </c>
      <c r="C554" s="80"/>
      <c r="D554" s="54"/>
      <c r="E554" s="55"/>
      <c r="F554" s="56" t="n">
        <f aca="false">SUM(D554+E554)</f>
        <v>0</v>
      </c>
      <c r="G554" s="57" t="n">
        <f aca="false">IF(OR(F554=0,F$7=0),0,F554/F$7)*100</f>
        <v>0</v>
      </c>
      <c r="H554" s="58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25.5" hidden="true" customHeight="false" outlineLevel="0" collapsed="false">
      <c r="A555" s="51" t="s">
        <v>673</v>
      </c>
      <c r="B555" s="78" t="s">
        <v>674</v>
      </c>
      <c r="C555" s="80"/>
      <c r="D555" s="54"/>
      <c r="E555" s="55"/>
      <c r="F555" s="56" t="n">
        <f aca="false">SUM(D555+E555)</f>
        <v>0</v>
      </c>
      <c r="G555" s="57" t="n">
        <f aca="false">IF(OR(F555=0,F$7=0),0,F555/F$7)*100</f>
        <v>0</v>
      </c>
      <c r="H555" s="58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38.25" hidden="true" customHeight="false" outlineLevel="0" collapsed="false">
      <c r="A556" s="51" t="s">
        <v>675</v>
      </c>
      <c r="B556" s="78" t="s">
        <v>676</v>
      </c>
      <c r="C556" s="80"/>
      <c r="D556" s="54"/>
      <c r="E556" s="55"/>
      <c r="F556" s="56" t="n">
        <f aca="false">SUM(D556+E556)</f>
        <v>0</v>
      </c>
      <c r="G556" s="57" t="n">
        <f aca="false">IF(OR(F556=0,F$7=0),0,F556/F$7)*100</f>
        <v>0</v>
      </c>
      <c r="H556" s="58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7</v>
      </c>
      <c r="B557" s="78" t="s">
        <v>678</v>
      </c>
      <c r="C557" s="80"/>
      <c r="D557" s="54"/>
      <c r="E557" s="55"/>
      <c r="F557" s="56" t="n">
        <f aca="false">SUM(D557+E557)</f>
        <v>0</v>
      </c>
      <c r="G557" s="57" t="n">
        <f aca="false">IF(OR(F557=0,F$7=0),0,F557/F$7)*100</f>
        <v>0</v>
      </c>
      <c r="H557" s="58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9</v>
      </c>
      <c r="B558" s="78" t="s">
        <v>680</v>
      </c>
      <c r="C558" s="80"/>
      <c r="D558" s="54"/>
      <c r="E558" s="55"/>
      <c r="F558" s="56" t="n">
        <f aca="false">SUM(D558+E558)</f>
        <v>0</v>
      </c>
      <c r="G558" s="57" t="n">
        <f aca="false">IF(OR(F558=0,F$7=0),0,F558/F$7)*100</f>
        <v>0</v>
      </c>
      <c r="H558" s="58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81</v>
      </c>
      <c r="B559" s="78" t="s">
        <v>682</v>
      </c>
      <c r="C559" s="80"/>
      <c r="D559" s="54"/>
      <c r="E559" s="55"/>
      <c r="F559" s="56" t="n">
        <f aca="false">SUM(D559+E559)</f>
        <v>0</v>
      </c>
      <c r="G559" s="57" t="n">
        <f aca="false">IF(OR(F559=0,F$7=0),0,F559/F$7)*100</f>
        <v>0</v>
      </c>
      <c r="H559" s="58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3</v>
      </c>
      <c r="B560" s="78" t="s">
        <v>684</v>
      </c>
      <c r="C560" s="80"/>
      <c r="D560" s="54"/>
      <c r="E560" s="55"/>
      <c r="F560" s="56" t="n">
        <f aca="false">SUM(D560+E560)</f>
        <v>0</v>
      </c>
      <c r="G560" s="57" t="n">
        <f aca="false">IF(OR(F560=0,F$7=0),0,F560/F$7)*100</f>
        <v>0</v>
      </c>
      <c r="H560" s="58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5</v>
      </c>
      <c r="B561" s="78" t="s">
        <v>686</v>
      </c>
      <c r="C561" s="80"/>
      <c r="D561" s="54"/>
      <c r="E561" s="55"/>
      <c r="F561" s="56" t="n">
        <f aca="false">SUM(D561+E561)</f>
        <v>0</v>
      </c>
      <c r="G561" s="57" t="n">
        <f aca="false">IF(OR(F561=0,F$7=0),0,F561/F$7)*100</f>
        <v>0</v>
      </c>
      <c r="H561" s="58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7</v>
      </c>
      <c r="B562" s="78" t="s">
        <v>688</v>
      </c>
      <c r="C562" s="80"/>
      <c r="D562" s="54"/>
      <c r="E562" s="55"/>
      <c r="F562" s="56" t="n">
        <f aca="false">SUM(D562+E562)</f>
        <v>0</v>
      </c>
      <c r="G562" s="57" t="n">
        <f aca="false">IF(OR(F562=0,F$7=0),0,F562/F$7)*100</f>
        <v>0</v>
      </c>
      <c r="H562" s="58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12.75" hidden="true" customHeight="false" outlineLevel="0" collapsed="false">
      <c r="A563" s="51" t="n">
        <v>331130230</v>
      </c>
      <c r="B563" s="78" t="s">
        <v>689</v>
      </c>
      <c r="C563" s="80"/>
      <c r="D563" s="54" t="n">
        <f aca="false">SUM(D564:D572)</f>
        <v>0</v>
      </c>
      <c r="E563" s="55" t="n">
        <f aca="false">SUM(E564:E572)</f>
        <v>0</v>
      </c>
      <c r="F563" s="56" t="n">
        <f aca="false">SUM(D563+E563)</f>
        <v>0</v>
      </c>
      <c r="G563" s="57" t="n">
        <f aca="false">IF(OR(F563=0,F$7=0),0,F563/F$7)*100</f>
        <v>0</v>
      </c>
      <c r="H563" s="58" t="n">
        <f aca="false">SUM(H564:H572)</f>
        <v>0</v>
      </c>
      <c r="I563" s="59" t="n">
        <f aca="false">SUM(F563-H563)</f>
        <v>0</v>
      </c>
      <c r="J563" s="55" t="n">
        <f aca="false">SUM(J564:J572)</f>
        <v>0</v>
      </c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 t="n">
        <f aca="false">SUM(N564:N572)</f>
        <v>0</v>
      </c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38.25" hidden="true" customHeight="false" outlineLevel="0" collapsed="false">
      <c r="A564" s="51" t="s">
        <v>690</v>
      </c>
      <c r="B564" s="78" t="s">
        <v>691</v>
      </c>
      <c r="C564" s="80"/>
      <c r="D564" s="54"/>
      <c r="E564" s="55"/>
      <c r="F564" s="56" t="n">
        <f aca="false">SUM(D564+E564)</f>
        <v>0</v>
      </c>
      <c r="G564" s="57" t="n">
        <f aca="false">IF(OR(F564=0,F$7=0),0,F564/F$7)*100</f>
        <v>0</v>
      </c>
      <c r="H564" s="58"/>
      <c r="I564" s="59" t="n">
        <f aca="false">SUM(F564-H564)</f>
        <v>0</v>
      </c>
      <c r="J564" s="55"/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/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25.5" hidden="true" customHeight="false" outlineLevel="0" collapsed="false">
      <c r="A565" s="51" t="s">
        <v>692</v>
      </c>
      <c r="B565" s="78" t="s">
        <v>693</v>
      </c>
      <c r="C565" s="80"/>
      <c r="D565" s="54"/>
      <c r="E565" s="55"/>
      <c r="F565" s="56" t="n">
        <f aca="false">SUM(D565+E565)</f>
        <v>0</v>
      </c>
      <c r="G565" s="57" t="n">
        <f aca="false">IF(OR(F565=0,F$7=0),0,F565/F$7)*100</f>
        <v>0</v>
      </c>
      <c r="H565" s="58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38.25" hidden="true" customHeight="false" outlineLevel="0" collapsed="false">
      <c r="A566" s="51" t="s">
        <v>694</v>
      </c>
      <c r="B566" s="78" t="s">
        <v>695</v>
      </c>
      <c r="C566" s="80"/>
      <c r="D566" s="54"/>
      <c r="E566" s="55"/>
      <c r="F566" s="56" t="n">
        <f aca="false">SUM(D566+E566)</f>
        <v>0</v>
      </c>
      <c r="G566" s="57" t="n">
        <f aca="false">IF(OR(F566=0,F$7=0),0,F566/F$7)*100</f>
        <v>0</v>
      </c>
      <c r="H566" s="58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25.5" hidden="true" customHeight="false" outlineLevel="0" collapsed="false">
      <c r="A567" s="51" t="s">
        <v>696</v>
      </c>
      <c r="B567" s="78" t="s">
        <v>697</v>
      </c>
      <c r="C567" s="80"/>
      <c r="D567" s="54"/>
      <c r="E567" s="55"/>
      <c r="F567" s="56" t="n">
        <f aca="false">SUM(D567+E567)</f>
        <v>0</v>
      </c>
      <c r="G567" s="57" t="n">
        <f aca="false">IF(OR(F567=0,F$7=0),0,F567/F$7)*100</f>
        <v>0</v>
      </c>
      <c r="H567" s="58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38.25" hidden="true" customHeight="false" outlineLevel="0" collapsed="false">
      <c r="A568" s="51" t="s">
        <v>698</v>
      </c>
      <c r="B568" s="78" t="s">
        <v>699</v>
      </c>
      <c r="C568" s="80"/>
      <c r="D568" s="54"/>
      <c r="E568" s="55"/>
      <c r="F568" s="56" t="n">
        <f aca="false">SUM(D568+E568)</f>
        <v>0</v>
      </c>
      <c r="G568" s="57" t="n">
        <f aca="false">IF(OR(F568=0,F$7=0),0,F568/F$7)*100</f>
        <v>0</v>
      </c>
      <c r="H568" s="58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700</v>
      </c>
      <c r="B569" s="78" t="s">
        <v>701</v>
      </c>
      <c r="C569" s="80"/>
      <c r="D569" s="54"/>
      <c r="E569" s="55"/>
      <c r="F569" s="56" t="n">
        <f aca="false">SUM(D569+E569)</f>
        <v>0</v>
      </c>
      <c r="G569" s="57" t="n">
        <f aca="false">IF(OR(F569=0,F$7=0),0,F569/F$7)*100</f>
        <v>0</v>
      </c>
      <c r="H569" s="58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25.5" hidden="true" customHeight="false" outlineLevel="0" collapsed="false">
      <c r="A570" s="51" t="s">
        <v>702</v>
      </c>
      <c r="B570" s="78" t="s">
        <v>703</v>
      </c>
      <c r="C570" s="80"/>
      <c r="D570" s="54"/>
      <c r="E570" s="55"/>
      <c r="F570" s="56" t="n">
        <f aca="false">SUM(D570+E570)</f>
        <v>0</v>
      </c>
      <c r="G570" s="57" t="n">
        <f aca="false">IF(OR(F570=0,F$7=0),0,F570/F$7)*100</f>
        <v>0</v>
      </c>
      <c r="H570" s="58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4</v>
      </c>
      <c r="B571" s="78" t="s">
        <v>705</v>
      </c>
      <c r="C571" s="80"/>
      <c r="D571" s="54"/>
      <c r="E571" s="55"/>
      <c r="F571" s="56" t="n">
        <f aca="false">SUM(D571+E571)</f>
        <v>0</v>
      </c>
      <c r="G571" s="57" t="n">
        <f aca="false">IF(OR(F571=0,F$7=0),0,F571/F$7)*100</f>
        <v>0</v>
      </c>
      <c r="H571" s="58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12.75" hidden="true" customHeight="false" outlineLevel="0" collapsed="false">
      <c r="A572" s="51" t="s">
        <v>706</v>
      </c>
      <c r="B572" s="78" t="s">
        <v>707</v>
      </c>
      <c r="C572" s="80"/>
      <c r="D572" s="54"/>
      <c r="E572" s="55"/>
      <c r="F572" s="56" t="n">
        <f aca="false">SUM(D572+E572)</f>
        <v>0</v>
      </c>
      <c r="G572" s="57" t="n">
        <f aca="false">IF(OR(F572=0,F$7=0),0,F572/F$7)*100</f>
        <v>0</v>
      </c>
      <c r="H572" s="58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25.5" hidden="true" customHeight="false" outlineLevel="0" collapsed="false">
      <c r="A573" s="51" t="n">
        <v>331130231</v>
      </c>
      <c r="B573" s="78" t="s">
        <v>708</v>
      </c>
      <c r="C573" s="80"/>
      <c r="D573" s="54" t="n">
        <f aca="false">SUM(D574:D581)</f>
        <v>0</v>
      </c>
      <c r="E573" s="55" t="n">
        <f aca="false">SUM(E574:E581)</f>
        <v>0</v>
      </c>
      <c r="F573" s="56" t="n">
        <f aca="false">SUM(D573+E573)</f>
        <v>0</v>
      </c>
      <c r="G573" s="57" t="n">
        <f aca="false">IF(OR(F573=0,F$7=0),0,F573/F$7)*100</f>
        <v>0</v>
      </c>
      <c r="H573" s="58" t="n">
        <f aca="false">SUM(H574:H581)</f>
        <v>0</v>
      </c>
      <c r="I573" s="59" t="n">
        <f aca="false">SUM(F573-H573)</f>
        <v>0</v>
      </c>
      <c r="J573" s="55" t="n">
        <f aca="false">SUM(J574:J581)</f>
        <v>0</v>
      </c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 t="n">
        <f aca="false">SUM(N574:N581)</f>
        <v>0</v>
      </c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s">
        <v>709</v>
      </c>
      <c r="B574" s="78" t="s">
        <v>710</v>
      </c>
      <c r="C574" s="80"/>
      <c r="D574" s="54"/>
      <c r="E574" s="55"/>
      <c r="F574" s="56" t="n">
        <f aca="false">SUM(D574+E574)</f>
        <v>0</v>
      </c>
      <c r="G574" s="57" t="n">
        <f aca="false">IF(OR(F574=0,F$7=0),0,F574/F$7)*100</f>
        <v>0</v>
      </c>
      <c r="H574" s="58"/>
      <c r="I574" s="59" t="n">
        <f aca="false">SUM(F574-H574)</f>
        <v>0</v>
      </c>
      <c r="J574" s="55"/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/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11</v>
      </c>
      <c r="B575" s="78" t="s">
        <v>712</v>
      </c>
      <c r="C575" s="80"/>
      <c r="D575" s="54"/>
      <c r="E575" s="55"/>
      <c r="F575" s="56" t="n">
        <f aca="false">SUM(D575+E575)</f>
        <v>0</v>
      </c>
      <c r="G575" s="57" t="n">
        <f aca="false">IF(OR(F575=0,F$7=0),0,F575/F$7)*100</f>
        <v>0</v>
      </c>
      <c r="H575" s="58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38.25" hidden="true" customHeight="false" outlineLevel="0" collapsed="false">
      <c r="A576" s="51" t="s">
        <v>713</v>
      </c>
      <c r="B576" s="78" t="s">
        <v>714</v>
      </c>
      <c r="C576" s="80"/>
      <c r="D576" s="54"/>
      <c r="E576" s="55"/>
      <c r="F576" s="56" t="n">
        <f aca="false">SUM(D576+E576)</f>
        <v>0</v>
      </c>
      <c r="G576" s="57" t="n">
        <f aca="false">IF(OR(F576=0,F$7=0),0,F576/F$7)*100</f>
        <v>0</v>
      </c>
      <c r="H576" s="58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25.5" hidden="true" customHeight="false" outlineLevel="0" collapsed="false">
      <c r="A577" s="51" t="s">
        <v>715</v>
      </c>
      <c r="B577" s="78" t="s">
        <v>716</v>
      </c>
      <c r="C577" s="80"/>
      <c r="D577" s="54"/>
      <c r="E577" s="55"/>
      <c r="F577" s="56" t="n">
        <f aca="false">SUM(D577+E577)</f>
        <v>0</v>
      </c>
      <c r="G577" s="57" t="n">
        <f aca="false">IF(OR(F577=0,F$7=0),0,F577/F$7)*100</f>
        <v>0</v>
      </c>
      <c r="H577" s="58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38.25" hidden="true" customHeight="false" outlineLevel="0" collapsed="false">
      <c r="A578" s="51" t="s">
        <v>717</v>
      </c>
      <c r="B578" s="78" t="s">
        <v>718</v>
      </c>
      <c r="C578" s="80"/>
      <c r="D578" s="54"/>
      <c r="E578" s="55"/>
      <c r="F578" s="56" t="n">
        <f aca="false">SUM(D578+E578)</f>
        <v>0</v>
      </c>
      <c r="G578" s="57" t="n">
        <f aca="false">IF(OR(F578=0,F$7=0),0,F578/F$7)*100</f>
        <v>0</v>
      </c>
      <c r="H578" s="58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25.5" hidden="true" customHeight="false" outlineLevel="0" collapsed="false">
      <c r="A579" s="51" t="s">
        <v>719</v>
      </c>
      <c r="B579" s="78" t="s">
        <v>720</v>
      </c>
      <c r="C579" s="80"/>
      <c r="D579" s="54"/>
      <c r="E579" s="55"/>
      <c r="F579" s="56" t="n">
        <f aca="false">SUM(D579+E579)</f>
        <v>0</v>
      </c>
      <c r="G579" s="57" t="n">
        <f aca="false">IF(OR(F579=0,F$7=0),0,F579/F$7)*100</f>
        <v>0</v>
      </c>
      <c r="H579" s="58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51" hidden="true" customHeight="false" outlineLevel="0" collapsed="false">
      <c r="A580" s="51" t="s">
        <v>721</v>
      </c>
      <c r="B580" s="78" t="s">
        <v>722</v>
      </c>
      <c r="C580" s="80"/>
      <c r="D580" s="54"/>
      <c r="E580" s="55"/>
      <c r="F580" s="56" t="n">
        <f aca="false">SUM(D580+E580)</f>
        <v>0</v>
      </c>
      <c r="G580" s="57" t="n">
        <f aca="false">IF(OR(F580=0,F$7=0),0,F580/F$7)*100</f>
        <v>0</v>
      </c>
      <c r="H580" s="58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12.75" hidden="true" customHeight="false" outlineLevel="0" collapsed="false">
      <c r="A581" s="51" t="s">
        <v>723</v>
      </c>
      <c r="B581" s="78" t="s">
        <v>724</v>
      </c>
      <c r="C581" s="80"/>
      <c r="D581" s="54"/>
      <c r="E581" s="55"/>
      <c r="F581" s="56" t="n">
        <f aca="false">SUM(D581+E581)</f>
        <v>0</v>
      </c>
      <c r="G581" s="57" t="n">
        <f aca="false">IF(OR(F581=0,F$7=0),0,F581/F$7)*100</f>
        <v>0</v>
      </c>
      <c r="H581" s="58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n">
        <v>3311303</v>
      </c>
      <c r="B582" s="78" t="s">
        <v>725</v>
      </c>
      <c r="C582" s="80"/>
      <c r="D582" s="54" t="n">
        <f aca="false">SUM(D583+D589+D594+D603+D612)</f>
        <v>0</v>
      </c>
      <c r="E582" s="55" t="n">
        <f aca="false">SUM(E583+E589+E594+E603+E612)</f>
        <v>0</v>
      </c>
      <c r="F582" s="56" t="n">
        <f aca="false">SUM(D582+E582)</f>
        <v>0</v>
      </c>
      <c r="G582" s="57" t="n">
        <f aca="false">IF(OR(F582=0,F$7=0),0,F582/F$7)*100</f>
        <v>0</v>
      </c>
      <c r="H582" s="58" t="n">
        <f aca="false">SUM(H583+H589+H594+H603+H612)</f>
        <v>0</v>
      </c>
      <c r="I582" s="59" t="n">
        <f aca="false">SUM(F582-H582)</f>
        <v>0</v>
      </c>
      <c r="J582" s="55" t="n">
        <f aca="false">SUM(J583+J589+J594+J603+J612)</f>
        <v>0</v>
      </c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 t="n">
        <f aca="false">SUM(N583+N589+N594+N603+N612)</f>
        <v>0</v>
      </c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32</v>
      </c>
      <c r="B583" s="78" t="s">
        <v>726</v>
      </c>
      <c r="C583" s="80"/>
      <c r="D583" s="54" t="n">
        <f aca="false">SUM(D584:D588)</f>
        <v>0</v>
      </c>
      <c r="E583" s="55" t="n">
        <f aca="false">SUM(E584:E588)</f>
        <v>0</v>
      </c>
      <c r="F583" s="56" t="n">
        <f aca="false">SUM(D583+E583)</f>
        <v>0</v>
      </c>
      <c r="G583" s="57" t="n">
        <f aca="false">IF(OR(F583=0,F$7=0),0,F583/F$7)*100</f>
        <v>0</v>
      </c>
      <c r="H583" s="58" t="n">
        <f aca="false">SUM(H584:H588)</f>
        <v>0</v>
      </c>
      <c r="I583" s="59" t="n">
        <f aca="false">SUM(F583-H583)</f>
        <v>0</v>
      </c>
      <c r="J583" s="55" t="n">
        <f aca="false">SUM(J584:J588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:N588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38.25" hidden="true" customHeight="false" outlineLevel="0" collapsed="false">
      <c r="A584" s="51" t="s">
        <v>727</v>
      </c>
      <c r="B584" s="78" t="s">
        <v>728</v>
      </c>
      <c r="C584" s="80"/>
      <c r="D584" s="54"/>
      <c r="E584" s="55"/>
      <c r="F584" s="56" t="n">
        <f aca="false">SUM(D584+E584)</f>
        <v>0</v>
      </c>
      <c r="G584" s="57" t="n">
        <f aca="false">IF(OR(F584=0,F$7=0),0,F584/F$7)*100</f>
        <v>0</v>
      </c>
      <c r="H584" s="58"/>
      <c r="I584" s="59" t="n">
        <f aca="false">SUM(F584-H584)</f>
        <v>0</v>
      </c>
      <c r="J584" s="55"/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/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25.5" hidden="true" customHeight="false" outlineLevel="0" collapsed="false">
      <c r="A585" s="51" t="s">
        <v>729</v>
      </c>
      <c r="B585" s="78" t="s">
        <v>730</v>
      </c>
      <c r="C585" s="80"/>
      <c r="D585" s="54"/>
      <c r="E585" s="55"/>
      <c r="F585" s="56" t="n">
        <f aca="false">SUM(D585+E585)</f>
        <v>0</v>
      </c>
      <c r="G585" s="57" t="n">
        <f aca="false">IF(OR(F585=0,F$7=0),0,F585/F$7)*100</f>
        <v>0</v>
      </c>
      <c r="H585" s="58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51" hidden="true" customHeight="false" outlineLevel="0" collapsed="false">
      <c r="A586" s="51" t="s">
        <v>731</v>
      </c>
      <c r="B586" s="78" t="s">
        <v>732</v>
      </c>
      <c r="C586" s="80"/>
      <c r="D586" s="54"/>
      <c r="E586" s="55"/>
      <c r="F586" s="56" t="n">
        <f aca="false">SUM(D586+E586)</f>
        <v>0</v>
      </c>
      <c r="G586" s="57" t="n">
        <f aca="false">IF(OR(F586=0,F$7=0),0,F586/F$7)*100</f>
        <v>0</v>
      </c>
      <c r="H586" s="58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12.75" hidden="true" customHeight="false" outlineLevel="0" collapsed="false">
      <c r="A587" s="51" t="s">
        <v>733</v>
      </c>
      <c r="B587" s="78" t="s">
        <v>734</v>
      </c>
      <c r="C587" s="80"/>
      <c r="D587" s="54"/>
      <c r="E587" s="55"/>
      <c r="F587" s="56" t="n">
        <f aca="false">SUM(D587+E587)</f>
        <v>0</v>
      </c>
      <c r="G587" s="57" t="n">
        <f aca="false">IF(OR(F587=0,F$7=0),0,F587/F$7)*100</f>
        <v>0</v>
      </c>
      <c r="H587" s="58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25.5" hidden="true" customHeight="false" outlineLevel="0" collapsed="false">
      <c r="A588" s="51" t="s">
        <v>735</v>
      </c>
      <c r="B588" s="81" t="s">
        <v>736</v>
      </c>
      <c r="C588" s="80"/>
      <c r="D588" s="54"/>
      <c r="E588" s="55"/>
      <c r="F588" s="56" t="n">
        <f aca="false">SUM(D588+E588)</f>
        <v>0</v>
      </c>
      <c r="G588" s="57" t="n">
        <f aca="false">IF(OR(F588=0,F$7=0),0,F588/F$7)*100</f>
        <v>0</v>
      </c>
      <c r="H588" s="58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n">
        <v>331130333</v>
      </c>
      <c r="B589" s="78" t="s">
        <v>737</v>
      </c>
      <c r="C589" s="80"/>
      <c r="D589" s="54" t="n">
        <f aca="false">SUM(D590:D593)</f>
        <v>0</v>
      </c>
      <c r="E589" s="55" t="n">
        <f aca="false">SUM(E590:E593)</f>
        <v>0</v>
      </c>
      <c r="F589" s="56" t="n">
        <f aca="false">SUM(D589+E589)</f>
        <v>0</v>
      </c>
      <c r="G589" s="57" t="n">
        <f aca="false">IF(OR(F589=0,F$7=0),0,F589/F$7)*100</f>
        <v>0</v>
      </c>
      <c r="H589" s="58" t="n">
        <f aca="false">SUM(H590:H593)</f>
        <v>0</v>
      </c>
      <c r="I589" s="59" t="n">
        <f aca="false">SUM(F589-H589)</f>
        <v>0</v>
      </c>
      <c r="J589" s="55" t="n">
        <f aca="false">SUM(J590:J593)</f>
        <v>0</v>
      </c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 t="n">
        <f aca="false">SUM(N590:N593)</f>
        <v>0</v>
      </c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38.25" hidden="true" customHeight="false" outlineLevel="0" collapsed="false">
      <c r="A590" s="51" t="s">
        <v>738</v>
      </c>
      <c r="B590" s="78" t="s">
        <v>739</v>
      </c>
      <c r="C590" s="80"/>
      <c r="D590" s="54"/>
      <c r="E590" s="55"/>
      <c r="F590" s="56" t="n">
        <f aca="false">SUM(D590+E590)</f>
        <v>0</v>
      </c>
      <c r="G590" s="57" t="n">
        <f aca="false">IF(OR(F590=0,F$7=0),0,F590/F$7)*100</f>
        <v>0</v>
      </c>
      <c r="H590" s="58"/>
      <c r="I590" s="59" t="n">
        <f aca="false">SUM(F590-H590)</f>
        <v>0</v>
      </c>
      <c r="J590" s="55"/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/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40</v>
      </c>
      <c r="B591" s="78" t="s">
        <v>741</v>
      </c>
      <c r="C591" s="80"/>
      <c r="D591" s="54"/>
      <c r="E591" s="55"/>
      <c r="F591" s="56" t="n">
        <f aca="false">SUM(D591+E591)</f>
        <v>0</v>
      </c>
      <c r="G591" s="57" t="n">
        <f aca="false">IF(OR(F591=0,F$7=0),0,F591/F$7)*100</f>
        <v>0</v>
      </c>
      <c r="H591" s="58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12.75" hidden="true" customHeight="false" outlineLevel="0" collapsed="false">
      <c r="A592" s="51" t="s">
        <v>742</v>
      </c>
      <c r="B592" s="78" t="s">
        <v>743</v>
      </c>
      <c r="C592" s="80"/>
      <c r="D592" s="54"/>
      <c r="E592" s="55"/>
      <c r="F592" s="56" t="n">
        <f aca="false">SUM(D592+E592)</f>
        <v>0</v>
      </c>
      <c r="G592" s="57" t="n">
        <f aca="false">IF(OR(F592=0,F$7=0),0,F592/F$7)*100</f>
        <v>0</v>
      </c>
      <c r="H592" s="58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4</v>
      </c>
      <c r="B593" s="78" t="s">
        <v>745</v>
      </c>
      <c r="C593" s="80"/>
      <c r="D593" s="54"/>
      <c r="E593" s="55"/>
      <c r="F593" s="56" t="n">
        <f aca="false">SUM(D593+E593)</f>
        <v>0</v>
      </c>
      <c r="G593" s="57" t="n">
        <f aca="false">IF(OR(F593=0,F$7=0),0,F593/F$7)*100</f>
        <v>0</v>
      </c>
      <c r="H593" s="58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n">
        <v>331130334</v>
      </c>
      <c r="B594" s="78" t="s">
        <v>746</v>
      </c>
      <c r="C594" s="80"/>
      <c r="D594" s="54" t="n">
        <f aca="false">SUM(D595:D602)</f>
        <v>0</v>
      </c>
      <c r="E594" s="55" t="n">
        <f aca="false">SUM(E595:E602)</f>
        <v>0</v>
      </c>
      <c r="F594" s="56" t="n">
        <f aca="false">SUM(D594+E594)</f>
        <v>0</v>
      </c>
      <c r="G594" s="57" t="n">
        <f aca="false">IF(OR(F594=0,F$7=0),0,F594/F$7)*100</f>
        <v>0</v>
      </c>
      <c r="H594" s="58" t="n">
        <f aca="false">SUM(H595:H602)</f>
        <v>0</v>
      </c>
      <c r="I594" s="59" t="n">
        <f aca="false">SUM(F594-H594)</f>
        <v>0</v>
      </c>
      <c r="J594" s="55" t="n">
        <f aca="false">SUM(J595:J602)</f>
        <v>0</v>
      </c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 t="n">
        <f aca="false">SUM(N595:N602)</f>
        <v>0</v>
      </c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25.5" hidden="true" customHeight="false" outlineLevel="0" collapsed="false">
      <c r="A595" s="51" t="s">
        <v>747</v>
      </c>
      <c r="B595" s="78" t="s">
        <v>748</v>
      </c>
      <c r="C595" s="80"/>
      <c r="D595" s="54"/>
      <c r="E595" s="55"/>
      <c r="F595" s="56" t="n">
        <f aca="false">SUM(D595+E595)</f>
        <v>0</v>
      </c>
      <c r="G595" s="57" t="n">
        <f aca="false">IF(OR(F595=0,F$7=0),0,F595/F$7)*100</f>
        <v>0</v>
      </c>
      <c r="H595" s="58"/>
      <c r="I595" s="59" t="n">
        <f aca="false">SUM(F595-H595)</f>
        <v>0</v>
      </c>
      <c r="J595" s="55"/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/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51" hidden="true" customHeight="false" outlineLevel="0" collapsed="false">
      <c r="A596" s="51" t="s">
        <v>749</v>
      </c>
      <c r="B596" s="78" t="s">
        <v>750</v>
      </c>
      <c r="C596" s="80"/>
      <c r="D596" s="54"/>
      <c r="E596" s="55"/>
      <c r="F596" s="56" t="n">
        <f aca="false">SUM(D596+E596)</f>
        <v>0</v>
      </c>
      <c r="G596" s="57" t="n">
        <f aca="false">IF(OR(F596=0,F$7=0),0,F596/F$7)*100</f>
        <v>0</v>
      </c>
      <c r="H596" s="58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51</v>
      </c>
      <c r="B597" s="78" t="s">
        <v>752</v>
      </c>
      <c r="C597" s="80"/>
      <c r="D597" s="54"/>
      <c r="E597" s="55"/>
      <c r="F597" s="56" t="n">
        <f aca="false">SUM(D597+E597)</f>
        <v>0</v>
      </c>
      <c r="G597" s="57" t="n">
        <f aca="false">IF(OR(F597=0,F$7=0),0,F597/F$7)*100</f>
        <v>0</v>
      </c>
      <c r="H597" s="58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38.25" hidden="true" customHeight="false" outlineLevel="0" collapsed="false">
      <c r="A598" s="51" t="s">
        <v>753</v>
      </c>
      <c r="B598" s="78" t="s">
        <v>754</v>
      </c>
      <c r="C598" s="80"/>
      <c r="D598" s="54"/>
      <c r="E598" s="55"/>
      <c r="F598" s="56" t="n">
        <f aca="false">SUM(D598+E598)</f>
        <v>0</v>
      </c>
      <c r="G598" s="57" t="n">
        <f aca="false">IF(OR(F598=0,F$7=0),0,F598/F$7)*100</f>
        <v>0</v>
      </c>
      <c r="H598" s="58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5</v>
      </c>
      <c r="B599" s="78" t="s">
        <v>756</v>
      </c>
      <c r="C599" s="80"/>
      <c r="D599" s="54"/>
      <c r="E599" s="55"/>
      <c r="F599" s="56" t="n">
        <f aca="false">SUM(D599+E599)</f>
        <v>0</v>
      </c>
      <c r="G599" s="57" t="n">
        <f aca="false">IF(OR(F599=0,F$7=0),0,F599/F$7)*100</f>
        <v>0</v>
      </c>
      <c r="H599" s="58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25.5" hidden="true" customHeight="false" outlineLevel="0" collapsed="false">
      <c r="A600" s="51" t="s">
        <v>757</v>
      </c>
      <c r="B600" s="78" t="s">
        <v>758</v>
      </c>
      <c r="C600" s="80"/>
      <c r="D600" s="54"/>
      <c r="E600" s="55"/>
      <c r="F600" s="56" t="n">
        <f aca="false">SUM(D600+E600)</f>
        <v>0</v>
      </c>
      <c r="G600" s="57" t="n">
        <f aca="false">IF(OR(F600=0,F$7=0),0,F600/F$7)*100</f>
        <v>0</v>
      </c>
      <c r="H600" s="58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9</v>
      </c>
      <c r="B601" s="78" t="s">
        <v>760</v>
      </c>
      <c r="C601" s="80"/>
      <c r="D601" s="54"/>
      <c r="E601" s="55"/>
      <c r="F601" s="56" t="n">
        <f aca="false">SUM(D601+E601)</f>
        <v>0</v>
      </c>
      <c r="G601" s="57" t="n">
        <f aca="false">IF(OR(F601=0,F$7=0),0,F601/F$7)*100</f>
        <v>0</v>
      </c>
      <c r="H601" s="58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61</v>
      </c>
      <c r="B602" s="78" t="s">
        <v>762</v>
      </c>
      <c r="C602" s="80"/>
      <c r="D602" s="54"/>
      <c r="E602" s="55"/>
      <c r="F602" s="56" t="n">
        <f aca="false">SUM(D602+E602)</f>
        <v>0</v>
      </c>
      <c r="G602" s="57" t="n">
        <f aca="false">IF(OR(F602=0,F$7=0),0,F602/F$7)*100</f>
        <v>0</v>
      </c>
      <c r="H602" s="58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12.75" hidden="true" customHeight="false" outlineLevel="0" collapsed="false">
      <c r="A603" s="51" t="n">
        <v>331130335</v>
      </c>
      <c r="B603" s="78" t="s">
        <v>763</v>
      </c>
      <c r="C603" s="80"/>
      <c r="D603" s="54" t="n">
        <f aca="false">SUM(D604:D611)</f>
        <v>0</v>
      </c>
      <c r="E603" s="55" t="n">
        <f aca="false">SUM(E604:E611)</f>
        <v>0</v>
      </c>
      <c r="F603" s="56" t="n">
        <f aca="false">SUM(D603+E603)</f>
        <v>0</v>
      </c>
      <c r="G603" s="57" t="n">
        <f aca="false">IF(OR(F603=0,F$7=0),0,F603/F$7)*100</f>
        <v>0</v>
      </c>
      <c r="H603" s="58" t="n">
        <f aca="false">SUM(H604:H611)</f>
        <v>0</v>
      </c>
      <c r="I603" s="59" t="n">
        <f aca="false">SUM(F603-H603)</f>
        <v>0</v>
      </c>
      <c r="J603" s="55" t="n">
        <f aca="false">SUM(J604:J611)</f>
        <v>0</v>
      </c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 t="n">
        <f aca="false">SUM(N604:N611)</f>
        <v>0</v>
      </c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25.5" hidden="true" customHeight="false" outlineLevel="0" collapsed="false">
      <c r="A604" s="51" t="s">
        <v>764</v>
      </c>
      <c r="B604" s="78" t="s">
        <v>765</v>
      </c>
      <c r="C604" s="80"/>
      <c r="D604" s="54"/>
      <c r="E604" s="55"/>
      <c r="F604" s="56" t="n">
        <f aca="false">SUM(D604+E604)</f>
        <v>0</v>
      </c>
      <c r="G604" s="57" t="n">
        <f aca="false">IF(OR(F604=0,F$7=0),0,F604/F$7)*100</f>
        <v>0</v>
      </c>
      <c r="H604" s="58"/>
      <c r="I604" s="59" t="n">
        <f aca="false">SUM(F604-H604)</f>
        <v>0</v>
      </c>
      <c r="J604" s="55"/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/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51" hidden="true" customHeight="false" outlineLevel="0" collapsed="false">
      <c r="A605" s="51" t="s">
        <v>766</v>
      </c>
      <c r="B605" s="78" t="s">
        <v>767</v>
      </c>
      <c r="C605" s="80"/>
      <c r="D605" s="54"/>
      <c r="E605" s="55"/>
      <c r="F605" s="56" t="n">
        <f aca="false">SUM(D605+E605)</f>
        <v>0</v>
      </c>
      <c r="G605" s="57" t="n">
        <f aca="false">IF(OR(F605=0,F$7=0),0,F605/F$7)*100</f>
        <v>0</v>
      </c>
      <c r="H605" s="58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25.5" hidden="true" customHeight="false" outlineLevel="0" collapsed="false">
      <c r="A606" s="51" t="s">
        <v>768</v>
      </c>
      <c r="B606" s="78" t="s">
        <v>769</v>
      </c>
      <c r="C606" s="80"/>
      <c r="D606" s="54"/>
      <c r="E606" s="55"/>
      <c r="F606" s="56" t="n">
        <f aca="false">SUM(D606+E606)</f>
        <v>0</v>
      </c>
      <c r="G606" s="57" t="n">
        <f aca="false">IF(OR(F606=0,F$7=0),0,F606/F$7)*100</f>
        <v>0</v>
      </c>
      <c r="H606" s="58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70</v>
      </c>
      <c r="B607" s="78" t="s">
        <v>771</v>
      </c>
      <c r="C607" s="80"/>
      <c r="D607" s="54"/>
      <c r="E607" s="55"/>
      <c r="F607" s="56" t="n">
        <f aca="false">SUM(D607+E607)</f>
        <v>0</v>
      </c>
      <c r="G607" s="57" t="n">
        <f aca="false">IF(OR(F607=0,F$7=0),0,F607/F$7)*100</f>
        <v>0</v>
      </c>
      <c r="H607" s="58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12.75" hidden="true" customHeight="false" outlineLevel="0" collapsed="false">
      <c r="A608" s="51" t="s">
        <v>772</v>
      </c>
      <c r="B608" s="78" t="s">
        <v>773</v>
      </c>
      <c r="C608" s="80"/>
      <c r="D608" s="54"/>
      <c r="E608" s="55"/>
      <c r="F608" s="56" t="n">
        <f aca="false">SUM(D608+E608)</f>
        <v>0</v>
      </c>
      <c r="G608" s="57" t="n">
        <f aca="false">IF(OR(F608=0,F$7=0),0,F608/F$7)*100</f>
        <v>0</v>
      </c>
      <c r="H608" s="58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25.5" hidden="true" customHeight="false" outlineLevel="0" collapsed="false">
      <c r="A609" s="51" t="s">
        <v>774</v>
      </c>
      <c r="B609" s="78" t="s">
        <v>775</v>
      </c>
      <c r="C609" s="80"/>
      <c r="D609" s="54"/>
      <c r="E609" s="55"/>
      <c r="F609" s="56" t="n">
        <f aca="false">SUM(D609+E609)</f>
        <v>0</v>
      </c>
      <c r="G609" s="57" t="n">
        <f aca="false">IF(OR(F609=0,F$7=0),0,F609/F$7)*100</f>
        <v>0</v>
      </c>
      <c r="H609" s="58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12.75" hidden="true" customHeight="false" outlineLevel="0" collapsed="false">
      <c r="A610" s="51" t="s">
        <v>776</v>
      </c>
      <c r="B610" s="78" t="s">
        <v>777</v>
      </c>
      <c r="C610" s="80"/>
      <c r="D610" s="54"/>
      <c r="E610" s="55"/>
      <c r="F610" s="56" t="n">
        <f aca="false">SUM(D610+E610)</f>
        <v>0</v>
      </c>
      <c r="G610" s="57" t="n">
        <f aca="false">IF(OR(F610=0,F$7=0),0,F610/F$7)*100</f>
        <v>0</v>
      </c>
      <c r="H610" s="58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8</v>
      </c>
      <c r="B611" s="78" t="s">
        <v>779</v>
      </c>
      <c r="C611" s="80"/>
      <c r="D611" s="54"/>
      <c r="E611" s="55"/>
      <c r="F611" s="56" t="n">
        <f aca="false">SUM(D611+E611)</f>
        <v>0</v>
      </c>
      <c r="G611" s="57" t="n">
        <f aca="false">IF(OR(F611=0,F$7=0),0,F611/F$7)*100</f>
        <v>0</v>
      </c>
      <c r="H611" s="58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n">
        <v>331130336</v>
      </c>
      <c r="B612" s="81" t="s">
        <v>780</v>
      </c>
      <c r="C612" s="80"/>
      <c r="D612" s="54" t="n">
        <f aca="false">SUM(D613)</f>
        <v>0</v>
      </c>
      <c r="E612" s="55" t="n">
        <f aca="false">SUM(E613)</f>
        <v>0</v>
      </c>
      <c r="F612" s="56" t="n">
        <f aca="false">SUM(D612+E612)</f>
        <v>0</v>
      </c>
      <c r="G612" s="57" t="n">
        <f aca="false">IF(OR(F612=0,F$7=0),0,F612/F$7)*100</f>
        <v>0</v>
      </c>
      <c r="H612" s="58" t="n">
        <f aca="false">SUM(H613)</f>
        <v>0</v>
      </c>
      <c r="I612" s="59" t="n">
        <f aca="false">SUM(F612-H612)</f>
        <v>0</v>
      </c>
      <c r="J612" s="55" t="n">
        <f aca="false">SUM(J613)</f>
        <v>0</v>
      </c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 t="n">
        <f aca="false">SUM(N613)</f>
        <v>0</v>
      </c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25.5" hidden="true" customHeight="false" outlineLevel="0" collapsed="false">
      <c r="A613" s="51" t="s">
        <v>781</v>
      </c>
      <c r="B613" s="81" t="s">
        <v>782</v>
      </c>
      <c r="C613" s="80"/>
      <c r="D613" s="54"/>
      <c r="E613" s="55"/>
      <c r="F613" s="56" t="n">
        <f aca="false">SUM(D613+E613)</f>
        <v>0</v>
      </c>
      <c r="G613" s="57" t="n">
        <f aca="false">IF(OR(F613=0,F$7=0),0,F613/F$7)*100</f>
        <v>0</v>
      </c>
      <c r="H613" s="58"/>
      <c r="I613" s="59" t="n">
        <f aca="false">SUM(F613-H613)</f>
        <v>0</v>
      </c>
      <c r="J613" s="55"/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/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12.75" hidden="true" customHeight="false" outlineLevel="0" collapsed="false">
      <c r="A614" s="51" t="n">
        <v>3311304</v>
      </c>
      <c r="B614" s="78" t="s">
        <v>783</v>
      </c>
      <c r="C614" s="80"/>
      <c r="D614" s="54" t="n">
        <f aca="false">SUM(D615+D627+D634)</f>
        <v>0</v>
      </c>
      <c r="E614" s="55" t="n">
        <f aca="false">SUM(E615+E627+E634)</f>
        <v>0</v>
      </c>
      <c r="F614" s="56" t="n">
        <f aca="false">SUM(D614+E614)</f>
        <v>0</v>
      </c>
      <c r="G614" s="57" t="n">
        <f aca="false">IF(OR(F614=0,F$7=0),0,F614/F$7)*100</f>
        <v>0</v>
      </c>
      <c r="H614" s="58" t="n">
        <f aca="false">SUM(H615+H627+H634)</f>
        <v>0</v>
      </c>
      <c r="I614" s="59" t="n">
        <f aca="false">SUM(F614-H614)</f>
        <v>0</v>
      </c>
      <c r="J614" s="55" t="n">
        <f aca="false">SUM(J615+J627+J634)</f>
        <v>0</v>
      </c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 t="n">
        <f aca="false">SUM(N615+N627+N634)</f>
        <v>0</v>
      </c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37</v>
      </c>
      <c r="B615" s="78" t="s">
        <v>784</v>
      </c>
      <c r="C615" s="80"/>
      <c r="D615" s="54" t="n">
        <f aca="false">SUM(D616:D626)</f>
        <v>0</v>
      </c>
      <c r="E615" s="55" t="n">
        <f aca="false">SUM(E616:E626)</f>
        <v>0</v>
      </c>
      <c r="F615" s="56" t="n">
        <f aca="false">SUM(D615+E615)</f>
        <v>0</v>
      </c>
      <c r="G615" s="57" t="n">
        <f aca="false">IF(OR(F615=0,F$7=0),0,F615/F$7)*100</f>
        <v>0</v>
      </c>
      <c r="H615" s="58" t="n">
        <f aca="false">SUM(H616:H626)</f>
        <v>0</v>
      </c>
      <c r="I615" s="59" t="n">
        <f aca="false">SUM(F615-H615)</f>
        <v>0</v>
      </c>
      <c r="J615" s="55" t="n">
        <f aca="false">SUM(J616:J626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:N626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25.5" hidden="true" customHeight="false" outlineLevel="0" collapsed="false">
      <c r="A616" s="51" t="s">
        <v>785</v>
      </c>
      <c r="B616" s="78" t="s">
        <v>786</v>
      </c>
      <c r="C616" s="80"/>
      <c r="D616" s="54"/>
      <c r="E616" s="55"/>
      <c r="F616" s="56" t="n">
        <f aca="false">SUM(D616+E616)</f>
        <v>0</v>
      </c>
      <c r="G616" s="57" t="n">
        <f aca="false">IF(OR(F616=0,F$7=0),0,F616/F$7)*100</f>
        <v>0</v>
      </c>
      <c r="H616" s="58"/>
      <c r="I616" s="59" t="n">
        <f aca="false">SUM(F616-H616)</f>
        <v>0</v>
      </c>
      <c r="J616" s="55"/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/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7</v>
      </c>
      <c r="B617" s="78" t="s">
        <v>788</v>
      </c>
      <c r="C617" s="80"/>
      <c r="D617" s="54"/>
      <c r="E617" s="55"/>
      <c r="F617" s="56" t="n">
        <f aca="false">SUM(D617+E617)</f>
        <v>0</v>
      </c>
      <c r="G617" s="57" t="n">
        <f aca="false">IF(OR(F617=0,F$7=0),0,F617/F$7)*100</f>
        <v>0</v>
      </c>
      <c r="H617" s="58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9</v>
      </c>
      <c r="B618" s="78" t="s">
        <v>790</v>
      </c>
      <c r="C618" s="80"/>
      <c r="D618" s="54"/>
      <c r="E618" s="55"/>
      <c r="F618" s="56" t="n">
        <f aca="false">SUM(D618+E618)</f>
        <v>0</v>
      </c>
      <c r="G618" s="57" t="n">
        <f aca="false">IF(OR(F618=0,F$7=0),0,F618/F$7)*100</f>
        <v>0</v>
      </c>
      <c r="H618" s="58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12.75" hidden="true" customHeight="false" outlineLevel="0" collapsed="false">
      <c r="A619" s="51" t="s">
        <v>791</v>
      </c>
      <c r="B619" s="78" t="s">
        <v>792</v>
      </c>
      <c r="C619" s="80"/>
      <c r="D619" s="54"/>
      <c r="E619" s="55"/>
      <c r="F619" s="56" t="n">
        <f aca="false">SUM(D619+E619)</f>
        <v>0</v>
      </c>
      <c r="G619" s="57" t="n">
        <f aca="false">IF(OR(F619=0,F$7=0),0,F619/F$7)*100</f>
        <v>0</v>
      </c>
      <c r="H619" s="58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25.5" hidden="true" customHeight="false" outlineLevel="0" collapsed="false">
      <c r="A620" s="51" t="s">
        <v>793</v>
      </c>
      <c r="B620" s="78" t="s">
        <v>794</v>
      </c>
      <c r="C620" s="80"/>
      <c r="D620" s="54"/>
      <c r="E620" s="55"/>
      <c r="F620" s="56" t="n">
        <f aca="false">SUM(D620+E620)</f>
        <v>0</v>
      </c>
      <c r="G620" s="57" t="n">
        <f aca="false">IF(OR(F620=0,F$7=0),0,F620/F$7)*100</f>
        <v>0</v>
      </c>
      <c r="H620" s="58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12.75" hidden="true" customHeight="false" outlineLevel="0" collapsed="false">
      <c r="A621" s="51" t="s">
        <v>795</v>
      </c>
      <c r="B621" s="78" t="s">
        <v>796</v>
      </c>
      <c r="C621" s="80"/>
      <c r="D621" s="54"/>
      <c r="E621" s="55"/>
      <c r="F621" s="56" t="n">
        <f aca="false">SUM(D621+E621)</f>
        <v>0</v>
      </c>
      <c r="G621" s="57" t="n">
        <f aca="false">IF(OR(F621=0,F$7=0),0,F621/F$7)*100</f>
        <v>0</v>
      </c>
      <c r="H621" s="58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7</v>
      </c>
      <c r="B622" s="78" t="s">
        <v>798</v>
      </c>
      <c r="C622" s="80"/>
      <c r="D622" s="54"/>
      <c r="E622" s="55"/>
      <c r="F622" s="56" t="n">
        <f aca="false">SUM(D622+E622)</f>
        <v>0</v>
      </c>
      <c r="G622" s="57" t="n">
        <f aca="false">IF(OR(F622=0,F$7=0),0,F622/F$7)*100</f>
        <v>0</v>
      </c>
      <c r="H622" s="58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25.5" hidden="true" customHeight="false" outlineLevel="0" collapsed="false">
      <c r="A623" s="51" t="s">
        <v>799</v>
      </c>
      <c r="B623" s="78" t="s">
        <v>800</v>
      </c>
      <c r="C623" s="80"/>
      <c r="D623" s="54"/>
      <c r="E623" s="55"/>
      <c r="F623" s="56" t="n">
        <f aca="false">SUM(D623+E623)</f>
        <v>0</v>
      </c>
      <c r="G623" s="57" t="n">
        <f aca="false">IF(OR(F623=0,F$7=0),0,F623/F$7)*100</f>
        <v>0</v>
      </c>
      <c r="H623" s="58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38.25" hidden="true" customHeight="false" outlineLevel="0" collapsed="false">
      <c r="A624" s="51" t="s">
        <v>801</v>
      </c>
      <c r="B624" s="78" t="s">
        <v>802</v>
      </c>
      <c r="C624" s="80"/>
      <c r="D624" s="54"/>
      <c r="E624" s="55"/>
      <c r="F624" s="56" t="n">
        <f aca="false">SUM(D624+E624)</f>
        <v>0</v>
      </c>
      <c r="G624" s="57" t="n">
        <f aca="false">IF(OR(F624=0,F$7=0),0,F624/F$7)*100</f>
        <v>0</v>
      </c>
      <c r="H624" s="58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51" hidden="true" customHeight="false" outlineLevel="0" collapsed="false">
      <c r="A625" s="51" t="s">
        <v>803</v>
      </c>
      <c r="B625" s="78" t="s">
        <v>804</v>
      </c>
      <c r="C625" s="80"/>
      <c r="D625" s="54"/>
      <c r="E625" s="55"/>
      <c r="F625" s="56" t="n">
        <f aca="false">SUM(D625+E625)</f>
        <v>0</v>
      </c>
      <c r="G625" s="57" t="n">
        <f aca="false">IF(OR(F625=0,F$7=0),0,F625/F$7)*100</f>
        <v>0</v>
      </c>
      <c r="H625" s="58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5</v>
      </c>
      <c r="B626" s="78" t="s">
        <v>806</v>
      </c>
      <c r="C626" s="80"/>
      <c r="D626" s="54"/>
      <c r="E626" s="55"/>
      <c r="F626" s="56" t="n">
        <f aca="false">SUM(D626+E626)</f>
        <v>0</v>
      </c>
      <c r="G626" s="57" t="n">
        <f aca="false">IF(OR(F626=0,F$7=0),0,F626/F$7)*100</f>
        <v>0</v>
      </c>
      <c r="H626" s="58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12.75" hidden="true" customHeight="false" outlineLevel="0" collapsed="false">
      <c r="A627" s="51" t="n">
        <v>331130438</v>
      </c>
      <c r="B627" s="78" t="s">
        <v>807</v>
      </c>
      <c r="C627" s="80"/>
      <c r="D627" s="54" t="n">
        <f aca="false">SUM(D628:D633)</f>
        <v>0</v>
      </c>
      <c r="E627" s="55" t="n">
        <f aca="false">SUM(E628:E633)</f>
        <v>0</v>
      </c>
      <c r="F627" s="56" t="n">
        <f aca="false">SUM(D627+E627)</f>
        <v>0</v>
      </c>
      <c r="G627" s="57" t="n">
        <f aca="false">IF(OR(F627=0,F$7=0),0,F627/F$7)*100</f>
        <v>0</v>
      </c>
      <c r="H627" s="58" t="n">
        <f aca="false">SUM(H628:H633)</f>
        <v>0</v>
      </c>
      <c r="I627" s="59" t="n">
        <f aca="false">SUM(F627-H627)</f>
        <v>0</v>
      </c>
      <c r="J627" s="55" t="n">
        <f aca="false">SUM(J628:J633)</f>
        <v>0</v>
      </c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 t="n">
        <f aca="false">SUM(N628:N633)</f>
        <v>0</v>
      </c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25.5" hidden="true" customHeight="false" outlineLevel="0" collapsed="false">
      <c r="A628" s="51" t="s">
        <v>808</v>
      </c>
      <c r="B628" s="78" t="s">
        <v>809</v>
      </c>
      <c r="C628" s="80"/>
      <c r="D628" s="54"/>
      <c r="E628" s="55"/>
      <c r="F628" s="56" t="n">
        <f aca="false">SUM(D628+E628)</f>
        <v>0</v>
      </c>
      <c r="G628" s="57" t="n">
        <f aca="false">IF(OR(F628=0,F$7=0),0,F628/F$7)*100</f>
        <v>0</v>
      </c>
      <c r="H628" s="58"/>
      <c r="I628" s="59" t="n">
        <f aca="false">SUM(F628-H628)</f>
        <v>0</v>
      </c>
      <c r="J628" s="55"/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/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12.75" hidden="true" customHeight="false" outlineLevel="0" collapsed="false">
      <c r="A629" s="51" t="s">
        <v>810</v>
      </c>
      <c r="B629" s="78" t="s">
        <v>811</v>
      </c>
      <c r="C629" s="80"/>
      <c r="D629" s="54"/>
      <c r="E629" s="55"/>
      <c r="F629" s="56" t="n">
        <f aca="false">SUM(D629+E629)</f>
        <v>0</v>
      </c>
      <c r="G629" s="57" t="n">
        <f aca="false">IF(OR(F629=0,F$7=0),0,F629/F$7)*100</f>
        <v>0</v>
      </c>
      <c r="H629" s="58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38.25" hidden="true" customHeight="false" outlineLevel="0" collapsed="false">
      <c r="A630" s="51" t="s">
        <v>812</v>
      </c>
      <c r="B630" s="78" t="s">
        <v>813</v>
      </c>
      <c r="C630" s="80"/>
      <c r="D630" s="54"/>
      <c r="E630" s="55"/>
      <c r="F630" s="56" t="n">
        <f aca="false">SUM(D630+E630)</f>
        <v>0</v>
      </c>
      <c r="G630" s="57" t="n">
        <f aca="false">IF(OR(F630=0,F$7=0),0,F630/F$7)*100</f>
        <v>0</v>
      </c>
      <c r="H630" s="58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51" hidden="true" customHeight="false" outlineLevel="0" collapsed="false">
      <c r="A631" s="51" t="s">
        <v>814</v>
      </c>
      <c r="B631" s="78" t="s">
        <v>815</v>
      </c>
      <c r="C631" s="80"/>
      <c r="D631" s="54"/>
      <c r="E631" s="55"/>
      <c r="F631" s="56" t="n">
        <f aca="false">SUM(D631+E631)</f>
        <v>0</v>
      </c>
      <c r="G631" s="57" t="n">
        <f aca="false">IF(OR(F631=0,F$7=0),0,F631/F$7)*100</f>
        <v>0</v>
      </c>
      <c r="H631" s="58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25.5" hidden="true" customHeight="false" outlineLevel="0" collapsed="false">
      <c r="A632" s="51" t="s">
        <v>816</v>
      </c>
      <c r="B632" s="78" t="s">
        <v>817</v>
      </c>
      <c r="C632" s="80"/>
      <c r="D632" s="54"/>
      <c r="E632" s="55"/>
      <c r="F632" s="56" t="n">
        <f aca="false">SUM(D632+E632)</f>
        <v>0</v>
      </c>
      <c r="G632" s="57" t="n">
        <f aca="false">IF(OR(F632=0,F$7=0),0,F632/F$7)*100</f>
        <v>0</v>
      </c>
      <c r="H632" s="58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8</v>
      </c>
      <c r="B633" s="78" t="s">
        <v>817</v>
      </c>
      <c r="C633" s="80"/>
      <c r="D633" s="54"/>
      <c r="E633" s="55"/>
      <c r="F633" s="56" t="n">
        <f aca="false">SUM(D633+E633)</f>
        <v>0</v>
      </c>
      <c r="G633" s="57" t="n">
        <f aca="false">IF(OR(F633=0,F$7=0),0,F633/F$7)*100</f>
        <v>0</v>
      </c>
      <c r="H633" s="58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n">
        <v>331130439</v>
      </c>
      <c r="B634" s="78" t="s">
        <v>819</v>
      </c>
      <c r="C634" s="80"/>
      <c r="D634" s="54" t="n">
        <f aca="false">SUM(D635:D638)</f>
        <v>0</v>
      </c>
      <c r="E634" s="55" t="n">
        <f aca="false">SUM(E635:E638)</f>
        <v>0</v>
      </c>
      <c r="F634" s="56" t="n">
        <f aca="false">SUM(D634+E634)</f>
        <v>0</v>
      </c>
      <c r="G634" s="57" t="n">
        <f aca="false">IF(OR(F634=0,F$7=0),0,F634/F$7)*100</f>
        <v>0</v>
      </c>
      <c r="H634" s="58" t="n">
        <f aca="false">SUM(H635:H638)</f>
        <v>0</v>
      </c>
      <c r="I634" s="59" t="n">
        <f aca="false">SUM(F634-H634)</f>
        <v>0</v>
      </c>
      <c r="J634" s="55" t="n">
        <f aca="false">SUM(J635:J638)</f>
        <v>0</v>
      </c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 t="n">
        <f aca="false">SUM(N635:N638)</f>
        <v>0</v>
      </c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s">
        <v>820</v>
      </c>
      <c r="B635" s="78" t="s">
        <v>821</v>
      </c>
      <c r="C635" s="80"/>
      <c r="D635" s="54"/>
      <c r="E635" s="55"/>
      <c r="F635" s="56" t="n">
        <f aca="false">SUM(D635+E635)</f>
        <v>0</v>
      </c>
      <c r="G635" s="57" t="n">
        <f aca="false">IF(OR(F635=0,F$7=0),0,F635/F$7)*100</f>
        <v>0</v>
      </c>
      <c r="H635" s="58"/>
      <c r="I635" s="59" t="n">
        <f aca="false">SUM(F635-H635)</f>
        <v>0</v>
      </c>
      <c r="J635" s="55"/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/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2</v>
      </c>
      <c r="B636" s="78" t="s">
        <v>819</v>
      </c>
      <c r="C636" s="80"/>
      <c r="D636" s="54"/>
      <c r="E636" s="55"/>
      <c r="F636" s="56" t="n">
        <f aca="false">SUM(D636+E636)</f>
        <v>0</v>
      </c>
      <c r="G636" s="57" t="n">
        <f aca="false">IF(OR(F636=0,F$7=0),0,F636/F$7)*100</f>
        <v>0</v>
      </c>
      <c r="H636" s="58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51" hidden="true" customHeight="false" outlineLevel="0" collapsed="false">
      <c r="A637" s="51" t="s">
        <v>823</v>
      </c>
      <c r="B637" s="78" t="s">
        <v>824</v>
      </c>
      <c r="C637" s="80"/>
      <c r="D637" s="54"/>
      <c r="E637" s="55"/>
      <c r="F637" s="56" t="n">
        <f aca="false">SUM(D637+E637)</f>
        <v>0</v>
      </c>
      <c r="G637" s="57" t="n">
        <f aca="false">IF(OR(F637=0,F$7=0),0,F637/F$7)*100</f>
        <v>0</v>
      </c>
      <c r="H637" s="58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5</v>
      </c>
      <c r="B638" s="78" t="s">
        <v>826</v>
      </c>
      <c r="C638" s="80"/>
      <c r="D638" s="54"/>
      <c r="E638" s="55"/>
      <c r="F638" s="56" t="n">
        <f aca="false">SUM(D638+E638)</f>
        <v>0</v>
      </c>
      <c r="G638" s="57" t="n">
        <f aca="false">IF(OR(F638=0,F$7=0),0,F638/F$7)*100</f>
        <v>0</v>
      </c>
      <c r="H638" s="58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12.75" hidden="true" customHeight="false" outlineLevel="0" collapsed="false">
      <c r="A639" s="51" t="n">
        <v>3311305</v>
      </c>
      <c r="B639" s="78" t="s">
        <v>827</v>
      </c>
      <c r="C639" s="80"/>
      <c r="D639" s="54" t="n">
        <f aca="false">SUM(D640+D646+D651)</f>
        <v>0</v>
      </c>
      <c r="E639" s="55" t="n">
        <f aca="false">SUM(E640+E646+E651)</f>
        <v>0</v>
      </c>
      <c r="F639" s="56" t="n">
        <f aca="false">SUM(D639+E639)</f>
        <v>0</v>
      </c>
      <c r="G639" s="57" t="n">
        <f aca="false">IF(OR(F639=0,F$7=0),0,F639/F$7)*100</f>
        <v>0</v>
      </c>
      <c r="H639" s="58" t="n">
        <f aca="false">SUM(H640+H646+H651)</f>
        <v>0</v>
      </c>
      <c r="I639" s="59" t="n">
        <f aca="false">SUM(F639-H639)</f>
        <v>0</v>
      </c>
      <c r="J639" s="55" t="n">
        <f aca="false">SUM(J640+J646+J651)</f>
        <v>0</v>
      </c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 t="n">
        <f aca="false">SUM(N640+N646+N651)</f>
        <v>0</v>
      </c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25.5" hidden="true" customHeight="false" outlineLevel="0" collapsed="false">
      <c r="A640" s="51" t="n">
        <v>331130540</v>
      </c>
      <c r="B640" s="78" t="s">
        <v>828</v>
      </c>
      <c r="C640" s="80"/>
      <c r="D640" s="54" t="n">
        <f aca="false">SUM(D641:D645)</f>
        <v>0</v>
      </c>
      <c r="E640" s="55" t="n">
        <f aca="false">SUM(E641:E645)</f>
        <v>0</v>
      </c>
      <c r="F640" s="56" t="n">
        <f aca="false">SUM(D640+E640)</f>
        <v>0</v>
      </c>
      <c r="G640" s="57" t="n">
        <f aca="false">IF(OR(F640=0,F$7=0),0,F640/F$7)*100</f>
        <v>0</v>
      </c>
      <c r="H640" s="58" t="n">
        <f aca="false">SUM(H641:H645)</f>
        <v>0</v>
      </c>
      <c r="I640" s="59" t="n">
        <f aca="false">SUM(F640-H640)</f>
        <v>0</v>
      </c>
      <c r="J640" s="55" t="n">
        <f aca="false">SUM(J641:J645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:N645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38.25" hidden="true" customHeight="false" outlineLevel="0" collapsed="false">
      <c r="A641" s="51" t="s">
        <v>829</v>
      </c>
      <c r="B641" s="78" t="s">
        <v>830</v>
      </c>
      <c r="C641" s="80"/>
      <c r="D641" s="54"/>
      <c r="E641" s="55"/>
      <c r="F641" s="56" t="n">
        <f aca="false">SUM(D641+E641)</f>
        <v>0</v>
      </c>
      <c r="G641" s="57" t="n">
        <f aca="false">IF(OR(F641=0,F$7=0),0,F641/F$7)*100</f>
        <v>0</v>
      </c>
      <c r="H641" s="58"/>
      <c r="I641" s="59" t="n">
        <f aca="false">SUM(F641-H641)</f>
        <v>0</v>
      </c>
      <c r="J641" s="55"/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/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31</v>
      </c>
      <c r="B642" s="78" t="s">
        <v>832</v>
      </c>
      <c r="C642" s="80"/>
      <c r="D642" s="54"/>
      <c r="E642" s="55"/>
      <c r="F642" s="56" t="n">
        <f aca="false">SUM(D642+E642)</f>
        <v>0</v>
      </c>
      <c r="G642" s="57" t="n">
        <f aca="false">IF(OR(F642=0,F$7=0),0,F642/F$7)*100</f>
        <v>0</v>
      </c>
      <c r="H642" s="58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12.75" hidden="true" customHeight="false" outlineLevel="0" collapsed="false">
      <c r="A643" s="51" t="s">
        <v>833</v>
      </c>
      <c r="B643" s="78" t="s">
        <v>834</v>
      </c>
      <c r="C643" s="80"/>
      <c r="D643" s="54"/>
      <c r="E643" s="55"/>
      <c r="F643" s="56" t="n">
        <f aca="false">SUM(D643+E643)</f>
        <v>0</v>
      </c>
      <c r="G643" s="57" t="n">
        <f aca="false">IF(OR(F643=0,F$7=0),0,F643/F$7)*100</f>
        <v>0</v>
      </c>
      <c r="H643" s="58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25.5" hidden="true" customHeight="false" outlineLevel="0" collapsed="false">
      <c r="A644" s="51" t="s">
        <v>835</v>
      </c>
      <c r="B644" s="52" t="s">
        <v>836</v>
      </c>
      <c r="C644" s="80"/>
      <c r="D644" s="54"/>
      <c r="E644" s="55"/>
      <c r="F644" s="56" t="n">
        <f aca="false">SUM(D644+E644)</f>
        <v>0</v>
      </c>
      <c r="G644" s="57" t="n">
        <f aca="false">IF(OR(F644=0,F$7=0),0,F644/F$7)*100</f>
        <v>0</v>
      </c>
      <c r="H644" s="58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7</v>
      </c>
      <c r="B645" s="52" t="s">
        <v>838</v>
      </c>
      <c r="C645" s="80"/>
      <c r="D645" s="54"/>
      <c r="E645" s="55"/>
      <c r="F645" s="56" t="n">
        <f aca="false">SUM(D645+E645)</f>
        <v>0</v>
      </c>
      <c r="G645" s="57" t="n">
        <f aca="false">IF(OR(F645=0,F$7=0),0,F645/F$7)*100</f>
        <v>0</v>
      </c>
      <c r="H645" s="58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n">
        <v>331130541</v>
      </c>
      <c r="B646" s="78" t="s">
        <v>838</v>
      </c>
      <c r="C646" s="80"/>
      <c r="D646" s="54" t="n">
        <f aca="false">SUM(D647:D650)</f>
        <v>0</v>
      </c>
      <c r="E646" s="55" t="n">
        <f aca="false">SUM(E647:E650)</f>
        <v>0</v>
      </c>
      <c r="F646" s="56" t="n">
        <f aca="false">SUM(D646+E646)</f>
        <v>0</v>
      </c>
      <c r="G646" s="57" t="n">
        <f aca="false">IF(OR(F646=0,F$7=0),0,F646/F$7)*100</f>
        <v>0</v>
      </c>
      <c r="H646" s="58" t="n">
        <f aca="false">SUM(H647:H650)</f>
        <v>0</v>
      </c>
      <c r="I646" s="59" t="n">
        <f aca="false">SUM(F646-H646)</f>
        <v>0</v>
      </c>
      <c r="J646" s="55" t="n">
        <f aca="false">SUM(J647:J650)</f>
        <v>0</v>
      </c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 t="n">
        <f aca="false">SUM(N647:N650)</f>
        <v>0</v>
      </c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12.75" hidden="true" customHeight="false" outlineLevel="0" collapsed="false">
      <c r="A647" s="51" t="s">
        <v>839</v>
      </c>
      <c r="B647" s="78" t="s">
        <v>840</v>
      </c>
      <c r="C647" s="80"/>
      <c r="D647" s="54"/>
      <c r="E647" s="55"/>
      <c r="F647" s="56" t="n">
        <f aca="false">SUM(D647+E647)</f>
        <v>0</v>
      </c>
      <c r="G647" s="57" t="n">
        <f aca="false">IF(OR(F647=0,F$7=0),0,F647/F$7)*100</f>
        <v>0</v>
      </c>
      <c r="H647" s="58"/>
      <c r="I647" s="59" t="n">
        <f aca="false">SUM(F647-H647)</f>
        <v>0</v>
      </c>
      <c r="J647" s="55"/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/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25.5" hidden="true" customHeight="false" outlineLevel="0" collapsed="false">
      <c r="A648" s="51" t="s">
        <v>841</v>
      </c>
      <c r="B648" s="78" t="s">
        <v>842</v>
      </c>
      <c r="C648" s="80"/>
      <c r="D648" s="54"/>
      <c r="E648" s="55"/>
      <c r="F648" s="56" t="n">
        <f aca="false">SUM(D648+E648)</f>
        <v>0</v>
      </c>
      <c r="G648" s="57" t="n">
        <f aca="false">IF(OR(F648=0,F$7=0),0,F648/F$7)*100</f>
        <v>0</v>
      </c>
      <c r="H648" s="58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3</v>
      </c>
      <c r="B649" s="78" t="s">
        <v>844</v>
      </c>
      <c r="C649" s="80"/>
      <c r="D649" s="54"/>
      <c r="E649" s="55"/>
      <c r="F649" s="56" t="n">
        <f aca="false">SUM(D649+E649)</f>
        <v>0</v>
      </c>
      <c r="G649" s="57" t="n">
        <f aca="false">IF(OR(F649=0,F$7=0),0,F649/F$7)*100</f>
        <v>0</v>
      </c>
      <c r="H649" s="58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5</v>
      </c>
      <c r="B650" s="78" t="s">
        <v>846</v>
      </c>
      <c r="C650" s="80"/>
      <c r="D650" s="54"/>
      <c r="E650" s="55"/>
      <c r="F650" s="56" t="n">
        <f aca="false">SUM(D650+E650)</f>
        <v>0</v>
      </c>
      <c r="G650" s="57" t="n">
        <f aca="false">IF(OR(F650=0,F$7=0),0,F650/F$7)*100</f>
        <v>0</v>
      </c>
      <c r="H650" s="58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38.25" hidden="true" customHeight="false" outlineLevel="0" collapsed="false">
      <c r="A651" s="51" t="n">
        <v>331130542</v>
      </c>
      <c r="B651" s="78" t="s">
        <v>847</v>
      </c>
      <c r="C651" s="80"/>
      <c r="D651" s="54" t="n">
        <f aca="false">SUM(D652:D653)</f>
        <v>0</v>
      </c>
      <c r="E651" s="55" t="n">
        <f aca="false">SUM(E652:E653)</f>
        <v>0</v>
      </c>
      <c r="F651" s="56" t="n">
        <f aca="false">SUM(D651+E651)</f>
        <v>0</v>
      </c>
      <c r="G651" s="57" t="n">
        <f aca="false">IF(OR(F651=0,F$7=0),0,F651/F$7)*100</f>
        <v>0</v>
      </c>
      <c r="H651" s="58" t="n">
        <f aca="false">SUM(H652:H653)</f>
        <v>0</v>
      </c>
      <c r="I651" s="59" t="n">
        <f aca="false">SUM(F651-H651)</f>
        <v>0</v>
      </c>
      <c r="J651" s="55" t="n">
        <f aca="false">SUM(J652:J653)</f>
        <v>0</v>
      </c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 t="n">
        <f aca="false">SUM(N652:N653)</f>
        <v>0</v>
      </c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s">
        <v>848</v>
      </c>
      <c r="B652" s="78" t="s">
        <v>849</v>
      </c>
      <c r="C652" s="80"/>
      <c r="D652" s="54"/>
      <c r="E652" s="55"/>
      <c r="F652" s="56" t="n">
        <f aca="false">SUM(D652+E652)</f>
        <v>0</v>
      </c>
      <c r="G652" s="57" t="n">
        <f aca="false">IF(OR(F652=0,F$7=0),0,F652/F$7)*100</f>
        <v>0</v>
      </c>
      <c r="H652" s="58"/>
      <c r="I652" s="59" t="n">
        <f aca="false">SUM(F652-H652)</f>
        <v>0</v>
      </c>
      <c r="J652" s="55"/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/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50</v>
      </c>
      <c r="B653" s="78" t="s">
        <v>851</v>
      </c>
      <c r="C653" s="80"/>
      <c r="D653" s="54"/>
      <c r="E653" s="55"/>
      <c r="F653" s="56" t="n">
        <f aca="false">SUM(D653+E653)</f>
        <v>0</v>
      </c>
      <c r="G653" s="57" t="n">
        <f aca="false">IF(OR(F653=0,F$7=0),0,F653/F$7)*100</f>
        <v>0</v>
      </c>
      <c r="H653" s="58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25.5" hidden="true" customHeight="false" outlineLevel="0" collapsed="false">
      <c r="A654" s="51" t="n">
        <v>3311306</v>
      </c>
      <c r="B654" s="78" t="s">
        <v>852</v>
      </c>
      <c r="C654" s="80"/>
      <c r="D654" s="54" t="n">
        <f aca="false">SUM(D655+D661+D666+D679+D687+D689+D695)</f>
        <v>0</v>
      </c>
      <c r="E654" s="55" t="n">
        <f aca="false">SUM(E655+E661+E666+E679+E687+E689+E695)</f>
        <v>0</v>
      </c>
      <c r="F654" s="56" t="n">
        <f aca="false">SUM(D654+E654)</f>
        <v>0</v>
      </c>
      <c r="G654" s="57" t="n">
        <f aca="false">IF(OR(F654=0,F$7=0),0,F654/F$7)*100</f>
        <v>0</v>
      </c>
      <c r="H654" s="58" t="n">
        <f aca="false">SUM(H655+H661+H666+H679+H687+H689+H695)</f>
        <v>0</v>
      </c>
      <c r="I654" s="59" t="n">
        <f aca="false">SUM(F654-H654)</f>
        <v>0</v>
      </c>
      <c r="J654" s="55" t="n">
        <f aca="false">SUM(J655+J661+J666+J679+J687+J689+J695)</f>
        <v>0</v>
      </c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 t="n">
        <f aca="false">SUM(N655+N661+N666+N679+N687+N689+N695)</f>
        <v>0</v>
      </c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12.75" hidden="true" customHeight="false" outlineLevel="0" collapsed="false">
      <c r="A655" s="51" t="n">
        <v>331130643</v>
      </c>
      <c r="B655" s="78" t="s">
        <v>853</v>
      </c>
      <c r="C655" s="80"/>
      <c r="D655" s="54" t="n">
        <f aca="false">SUM(D656:D660)</f>
        <v>0</v>
      </c>
      <c r="E655" s="55" t="n">
        <f aca="false">SUM(E656:E660)</f>
        <v>0</v>
      </c>
      <c r="F655" s="56" t="n">
        <f aca="false">SUM(D655+E655)</f>
        <v>0</v>
      </c>
      <c r="G655" s="57" t="n">
        <f aca="false">IF(OR(F655=0,F$7=0),0,F655/F$7)*100</f>
        <v>0</v>
      </c>
      <c r="H655" s="58" t="n">
        <f aca="false">SUM(H656:H660)</f>
        <v>0</v>
      </c>
      <c r="I655" s="59" t="n">
        <f aca="false">SUM(F655-H655)</f>
        <v>0</v>
      </c>
      <c r="J655" s="55" t="n">
        <f aca="false">SUM(J656:J660)</f>
        <v>0</v>
      </c>
      <c r="K655" s="60" t="n">
        <f aca="false">IF(OR(J655=0,F655=0),0,J655/F655)*100</f>
        <v>0</v>
      </c>
      <c r="L655" s="56" t="n">
        <f aca="false">SUM(N655-J655)</f>
        <v>0</v>
      </c>
      <c r="M655" s="61" t="n">
        <f aca="false">IF(OR(L655=0,F655=0),0,L655/F655)*100</f>
        <v>0</v>
      </c>
      <c r="N655" s="55" t="n">
        <f aca="false">SUM(N656:N660)</f>
        <v>0</v>
      </c>
      <c r="O655" s="61" t="n">
        <f aca="false">IF(OR(N655=0,F655=0),0,N655/F655)*100</f>
        <v>0</v>
      </c>
      <c r="P655" s="62" t="n">
        <f aca="false">SUM(F655-N655)</f>
        <v>0</v>
      </c>
    </row>
    <row r="656" customFormat="false" ht="25.5" hidden="true" customHeight="false" outlineLevel="0" collapsed="false">
      <c r="A656" s="51" t="s">
        <v>854</v>
      </c>
      <c r="B656" s="81" t="s">
        <v>855</v>
      </c>
      <c r="C656" s="80"/>
      <c r="D656" s="54"/>
      <c r="E656" s="55"/>
      <c r="F656" s="56" t="n">
        <f aca="false">SUM(D656+E656)</f>
        <v>0</v>
      </c>
      <c r="G656" s="57" t="n">
        <f aca="false">IF(OR(F656=0,F$7=0),0,F656/F$7)*100</f>
        <v>0</v>
      </c>
      <c r="H656" s="58"/>
      <c r="I656" s="59" t="n">
        <f aca="false">SUM(F656-H656)</f>
        <v>0</v>
      </c>
      <c r="J656" s="55"/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/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6</v>
      </c>
      <c r="B657" s="78" t="s">
        <v>857</v>
      </c>
      <c r="C657" s="80"/>
      <c r="D657" s="54"/>
      <c r="E657" s="55"/>
      <c r="F657" s="56" t="n">
        <f aca="false">SUM(D657+E657)</f>
        <v>0</v>
      </c>
      <c r="G657" s="57" t="n">
        <f aca="false">IF(OR(F657=0,F$7=0),0,F657/F$7)*100</f>
        <v>0</v>
      </c>
      <c r="H657" s="58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12.75" hidden="true" customHeight="false" outlineLevel="0" collapsed="false">
      <c r="A658" s="51" t="s">
        <v>858</v>
      </c>
      <c r="B658" s="78" t="s">
        <v>859</v>
      </c>
      <c r="C658" s="80"/>
      <c r="D658" s="54"/>
      <c r="E658" s="55"/>
      <c r="F658" s="56" t="n">
        <f aca="false">SUM(D658+E658)</f>
        <v>0</v>
      </c>
      <c r="G658" s="57" t="n">
        <f aca="false">IF(OR(F658=0,F$7=0),0,F658/F$7)*100</f>
        <v>0</v>
      </c>
      <c r="H658" s="58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25.5" hidden="true" customHeight="false" outlineLevel="0" collapsed="false">
      <c r="A659" s="51" t="s">
        <v>860</v>
      </c>
      <c r="B659" s="78" t="s">
        <v>861</v>
      </c>
      <c r="C659" s="80"/>
      <c r="D659" s="54"/>
      <c r="E659" s="55"/>
      <c r="F659" s="56" t="n">
        <f aca="false">SUM(D659+E659)</f>
        <v>0</v>
      </c>
      <c r="G659" s="57" t="n">
        <f aca="false">IF(OR(F659=0,F$7=0),0,F659/F$7)*100</f>
        <v>0</v>
      </c>
      <c r="H659" s="58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51" hidden="true" customHeight="false" outlineLevel="0" collapsed="false">
      <c r="A660" s="51" t="s">
        <v>862</v>
      </c>
      <c r="B660" s="78" t="s">
        <v>863</v>
      </c>
      <c r="C660" s="80"/>
      <c r="D660" s="54"/>
      <c r="E660" s="55"/>
      <c r="F660" s="56" t="n">
        <f aca="false">SUM(D660+E660)</f>
        <v>0</v>
      </c>
      <c r="G660" s="57" t="n">
        <f aca="false">IF(OR(F660=0,F$7=0),0,F660/F$7)*100</f>
        <v>0</v>
      </c>
      <c r="H660" s="58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12.75" hidden="true" customHeight="false" outlineLevel="0" collapsed="false">
      <c r="A661" s="51" t="n">
        <v>331130644</v>
      </c>
      <c r="B661" s="78" t="s">
        <v>864</v>
      </c>
      <c r="C661" s="80"/>
      <c r="D661" s="54" t="n">
        <f aca="false">SUM(D662:D665)</f>
        <v>0</v>
      </c>
      <c r="E661" s="55" t="n">
        <f aca="false">SUM(E662:E665)</f>
        <v>0</v>
      </c>
      <c r="F661" s="56" t="n">
        <f aca="false">SUM(D661+E661)</f>
        <v>0</v>
      </c>
      <c r="G661" s="57" t="n">
        <f aca="false">IF(OR(F661=0,F$7=0),0,F661/F$7)*100</f>
        <v>0</v>
      </c>
      <c r="H661" s="58" t="n">
        <f aca="false">SUM(H662:H665)</f>
        <v>0</v>
      </c>
      <c r="I661" s="59" t="n">
        <f aca="false">SUM(F661-H661)</f>
        <v>0</v>
      </c>
      <c r="J661" s="55" t="n">
        <f aca="false">SUM(J662:J665)</f>
        <v>0</v>
      </c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 t="n">
        <f aca="false">SUM(N662:N665)</f>
        <v>0</v>
      </c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25.5" hidden="true" customHeight="false" outlineLevel="0" collapsed="false">
      <c r="A662" s="51" t="s">
        <v>865</v>
      </c>
      <c r="B662" s="78" t="s">
        <v>866</v>
      </c>
      <c r="C662" s="80"/>
      <c r="D662" s="54"/>
      <c r="E662" s="55"/>
      <c r="F662" s="56" t="n">
        <f aca="false">SUM(D662+E662)</f>
        <v>0</v>
      </c>
      <c r="G662" s="57" t="n">
        <f aca="false">IF(OR(F662=0,F$7=0),0,F662/F$7)*100</f>
        <v>0</v>
      </c>
      <c r="H662" s="58"/>
      <c r="I662" s="59" t="n">
        <f aca="false">SUM(F662-H662)</f>
        <v>0</v>
      </c>
      <c r="J662" s="55"/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/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38.25" hidden="true" customHeight="false" outlineLevel="0" collapsed="false">
      <c r="A663" s="51" t="s">
        <v>867</v>
      </c>
      <c r="B663" s="78" t="s">
        <v>868</v>
      </c>
      <c r="C663" s="80"/>
      <c r="D663" s="54"/>
      <c r="E663" s="55"/>
      <c r="F663" s="56" t="n">
        <f aca="false">SUM(D663+E663)</f>
        <v>0</v>
      </c>
      <c r="G663" s="57" t="n">
        <f aca="false">IF(OR(F663=0,F$7=0),0,F663/F$7)*100</f>
        <v>0</v>
      </c>
      <c r="H663" s="58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25.5" hidden="true" customHeight="false" outlineLevel="0" collapsed="false">
      <c r="A664" s="51" t="s">
        <v>869</v>
      </c>
      <c r="B664" s="78" t="s">
        <v>870</v>
      </c>
      <c r="C664" s="80"/>
      <c r="D664" s="54"/>
      <c r="E664" s="55"/>
      <c r="F664" s="56" t="n">
        <f aca="false">SUM(D664+E664)</f>
        <v>0</v>
      </c>
      <c r="G664" s="57" t="n">
        <f aca="false">IF(OR(F664=0,F$7=0),0,F664/F$7)*100</f>
        <v>0</v>
      </c>
      <c r="H664" s="58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38.25" hidden="true" customHeight="false" outlineLevel="0" collapsed="false">
      <c r="A665" s="51" t="s">
        <v>871</v>
      </c>
      <c r="B665" s="78" t="s">
        <v>872</v>
      </c>
      <c r="C665" s="80"/>
      <c r="D665" s="54"/>
      <c r="E665" s="55"/>
      <c r="F665" s="56" t="n">
        <f aca="false">SUM(D665+E665)</f>
        <v>0</v>
      </c>
      <c r="G665" s="57" t="n">
        <f aca="false">IF(OR(F665=0,F$7=0),0,F665/F$7)*100</f>
        <v>0</v>
      </c>
      <c r="H665" s="58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25.5" hidden="true" customHeight="false" outlineLevel="0" collapsed="false">
      <c r="A666" s="51" t="n">
        <v>331130645</v>
      </c>
      <c r="B666" s="78" t="s">
        <v>873</v>
      </c>
      <c r="C666" s="80"/>
      <c r="D666" s="54" t="n">
        <f aca="false">SUM(D667:D678)</f>
        <v>0</v>
      </c>
      <c r="E666" s="55" t="n">
        <f aca="false">SUM(E667:E678)</f>
        <v>0</v>
      </c>
      <c r="F666" s="56" t="n">
        <f aca="false">SUM(D666+E666)</f>
        <v>0</v>
      </c>
      <c r="G666" s="57" t="n">
        <f aca="false">IF(OR(F666=0,F$7=0),0,F666/F$7)*100</f>
        <v>0</v>
      </c>
      <c r="H666" s="58" t="n">
        <f aca="false">SUM(H667:H678)</f>
        <v>0</v>
      </c>
      <c r="I666" s="59" t="n">
        <f aca="false">SUM(F666-H666)</f>
        <v>0</v>
      </c>
      <c r="J666" s="55" t="n">
        <f aca="false">SUM(J667:J678)</f>
        <v>0</v>
      </c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 t="n">
        <f aca="false">SUM(N667:N678)</f>
        <v>0</v>
      </c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38.25" hidden="true" customHeight="false" outlineLevel="0" collapsed="false">
      <c r="A667" s="51" t="s">
        <v>874</v>
      </c>
      <c r="B667" s="78" t="s">
        <v>875</v>
      </c>
      <c r="C667" s="80"/>
      <c r="D667" s="54"/>
      <c r="E667" s="55"/>
      <c r="F667" s="56" t="n">
        <f aca="false">SUM(D667+E667)</f>
        <v>0</v>
      </c>
      <c r="G667" s="57" t="n">
        <f aca="false">IF(OR(F667=0,F$7=0),0,F667/F$7)*100</f>
        <v>0</v>
      </c>
      <c r="H667" s="58"/>
      <c r="I667" s="59" t="n">
        <f aca="false">SUM(F667-H667)</f>
        <v>0</v>
      </c>
      <c r="J667" s="55"/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/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25.5" hidden="true" customHeight="false" outlineLevel="0" collapsed="false">
      <c r="A668" s="51" t="s">
        <v>876</v>
      </c>
      <c r="B668" s="78" t="s">
        <v>877</v>
      </c>
      <c r="C668" s="80"/>
      <c r="D668" s="54"/>
      <c r="E668" s="55"/>
      <c r="F668" s="56" t="n">
        <f aca="false">SUM(D668+E668)</f>
        <v>0</v>
      </c>
      <c r="G668" s="57" t="n">
        <f aca="false">IF(OR(F668=0,F$7=0),0,F668/F$7)*100</f>
        <v>0</v>
      </c>
      <c r="H668" s="58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8</v>
      </c>
      <c r="B669" s="78" t="s">
        <v>879</v>
      </c>
      <c r="C669" s="80"/>
      <c r="D669" s="54"/>
      <c r="E669" s="55"/>
      <c r="F669" s="56" t="n">
        <f aca="false">SUM(D669+E669)</f>
        <v>0</v>
      </c>
      <c r="G669" s="57" t="n">
        <f aca="false">IF(OR(F669=0,F$7=0),0,F669/F$7)*100</f>
        <v>0</v>
      </c>
      <c r="H669" s="58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12.75" hidden="true" customHeight="false" outlineLevel="0" collapsed="false">
      <c r="A670" s="51" t="s">
        <v>880</v>
      </c>
      <c r="B670" s="78" t="s">
        <v>881</v>
      </c>
      <c r="C670" s="80"/>
      <c r="D670" s="54"/>
      <c r="E670" s="55"/>
      <c r="F670" s="56" t="n">
        <f aca="false">SUM(D670+E670)</f>
        <v>0</v>
      </c>
      <c r="G670" s="57" t="n">
        <f aca="false">IF(OR(F670=0,F$7=0),0,F670/F$7)*100</f>
        <v>0</v>
      </c>
      <c r="H670" s="58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25.5" hidden="true" customHeight="false" outlineLevel="0" collapsed="false">
      <c r="A671" s="51" t="s">
        <v>882</v>
      </c>
      <c r="B671" s="78" t="s">
        <v>883</v>
      </c>
      <c r="C671" s="80"/>
      <c r="D671" s="54"/>
      <c r="E671" s="55"/>
      <c r="F671" s="56" t="n">
        <f aca="false">SUM(D671+E671)</f>
        <v>0</v>
      </c>
      <c r="G671" s="57" t="n">
        <f aca="false">IF(OR(F671=0,F$7=0),0,F671/F$7)*100</f>
        <v>0</v>
      </c>
      <c r="H671" s="58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38.25" hidden="true" customHeight="false" outlineLevel="0" collapsed="false">
      <c r="A672" s="51" t="s">
        <v>884</v>
      </c>
      <c r="B672" s="78" t="s">
        <v>885</v>
      </c>
      <c r="C672" s="80"/>
      <c r="D672" s="54"/>
      <c r="E672" s="55"/>
      <c r="F672" s="56" t="n">
        <f aca="false">SUM(D672+E672)</f>
        <v>0</v>
      </c>
      <c r="G672" s="57" t="n">
        <f aca="false">IF(OR(F672=0,F$7=0),0,F672/F$7)*100</f>
        <v>0</v>
      </c>
      <c r="H672" s="58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6</v>
      </c>
      <c r="B673" s="78" t="s">
        <v>887</v>
      </c>
      <c r="C673" s="80"/>
      <c r="D673" s="54"/>
      <c r="E673" s="55"/>
      <c r="F673" s="56" t="n">
        <f aca="false">SUM(D673+E673)</f>
        <v>0</v>
      </c>
      <c r="G673" s="57" t="n">
        <f aca="false">IF(OR(F673=0,F$7=0),0,F673/F$7)*100</f>
        <v>0</v>
      </c>
      <c r="H673" s="58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8</v>
      </c>
      <c r="B674" s="78" t="s">
        <v>889</v>
      </c>
      <c r="C674" s="80"/>
      <c r="D674" s="54"/>
      <c r="E674" s="55"/>
      <c r="F674" s="56" t="n">
        <f aca="false">SUM(D674+E674)</f>
        <v>0</v>
      </c>
      <c r="G674" s="57" t="n">
        <f aca="false">IF(OR(F674=0,F$7=0),0,F674/F$7)*100</f>
        <v>0</v>
      </c>
      <c r="H674" s="58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25.5" hidden="true" customHeight="false" outlineLevel="0" collapsed="false">
      <c r="A675" s="51" t="s">
        <v>890</v>
      </c>
      <c r="B675" s="78" t="s">
        <v>891</v>
      </c>
      <c r="C675" s="80"/>
      <c r="D675" s="54"/>
      <c r="E675" s="55"/>
      <c r="F675" s="56" t="n">
        <f aca="false">SUM(D675+E675)</f>
        <v>0</v>
      </c>
      <c r="G675" s="57" t="n">
        <f aca="false">IF(OR(F675=0,F$7=0),0,F675/F$7)*100</f>
        <v>0</v>
      </c>
      <c r="H675" s="58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38.25" hidden="true" customHeight="false" outlineLevel="0" collapsed="false">
      <c r="A676" s="51" t="s">
        <v>892</v>
      </c>
      <c r="B676" s="78" t="s">
        <v>893</v>
      </c>
      <c r="C676" s="80"/>
      <c r="D676" s="54"/>
      <c r="E676" s="55"/>
      <c r="F676" s="56" t="n">
        <f aca="false">SUM(D676+E676)</f>
        <v>0</v>
      </c>
      <c r="G676" s="57" t="n">
        <f aca="false">IF(OR(F676=0,F$7=0),0,F676/F$7)*100</f>
        <v>0</v>
      </c>
      <c r="H676" s="58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25.5" hidden="true" customHeight="false" outlineLevel="0" collapsed="false">
      <c r="A677" s="51" t="s">
        <v>894</v>
      </c>
      <c r="B677" s="78" t="s">
        <v>895</v>
      </c>
      <c r="C677" s="80"/>
      <c r="D677" s="54"/>
      <c r="E677" s="55"/>
      <c r="F677" s="56" t="n">
        <f aca="false">SUM(D677+E677)</f>
        <v>0</v>
      </c>
      <c r="G677" s="57" t="n">
        <f aca="false">IF(OR(F677=0,F$7=0),0,F677/F$7)*100</f>
        <v>0</v>
      </c>
      <c r="H677" s="58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6</v>
      </c>
      <c r="B678" s="78" t="s">
        <v>897</v>
      </c>
      <c r="C678" s="80"/>
      <c r="D678" s="54"/>
      <c r="E678" s="55"/>
      <c r="F678" s="56" t="n">
        <f aca="false">SUM(D678+E678)</f>
        <v>0</v>
      </c>
      <c r="G678" s="57" t="n">
        <f aca="false">IF(OR(F678=0,F$7=0),0,F678/F$7)*100</f>
        <v>0</v>
      </c>
      <c r="H678" s="58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38.25" hidden="true" customHeight="false" outlineLevel="0" collapsed="false">
      <c r="A679" s="51" t="n">
        <v>331130646</v>
      </c>
      <c r="B679" s="78" t="s">
        <v>898</v>
      </c>
      <c r="C679" s="80"/>
      <c r="D679" s="54" t="n">
        <f aca="false">SUM(D680:D686)</f>
        <v>0</v>
      </c>
      <c r="E679" s="55" t="n">
        <f aca="false">SUM(E680:E686)</f>
        <v>0</v>
      </c>
      <c r="F679" s="56" t="n">
        <f aca="false">SUM(D679+E679)</f>
        <v>0</v>
      </c>
      <c r="G679" s="57" t="n">
        <f aca="false">IF(OR(F679=0,F$7=0),0,F679/F$7)*100</f>
        <v>0</v>
      </c>
      <c r="H679" s="58" t="n">
        <f aca="false">SUM(H680:H686)</f>
        <v>0</v>
      </c>
      <c r="I679" s="59" t="n">
        <f aca="false">SUM(F679-H679)</f>
        <v>0</v>
      </c>
      <c r="J679" s="55" t="n">
        <f aca="false">SUM(J680:J686)</f>
        <v>0</v>
      </c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 t="n">
        <f aca="false">SUM(N680:N686)</f>
        <v>0</v>
      </c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25.5" hidden="true" customHeight="false" outlineLevel="0" collapsed="false">
      <c r="A680" s="51" t="s">
        <v>899</v>
      </c>
      <c r="B680" s="78" t="s">
        <v>900</v>
      </c>
      <c r="C680" s="80"/>
      <c r="D680" s="54"/>
      <c r="E680" s="55"/>
      <c r="F680" s="56" t="n">
        <f aca="false">SUM(D680+E680)</f>
        <v>0</v>
      </c>
      <c r="G680" s="57" t="n">
        <f aca="false">IF(OR(F680=0,F$7=0),0,F680/F$7)*100</f>
        <v>0</v>
      </c>
      <c r="H680" s="58"/>
      <c r="I680" s="59" t="n">
        <f aca="false">SUM(F680-H680)</f>
        <v>0</v>
      </c>
      <c r="J680" s="55"/>
      <c r="K680" s="60" t="n">
        <f aca="false">IF(OR(J680=0,F680=0),0,J680/F680)*100</f>
        <v>0</v>
      </c>
      <c r="L680" s="56" t="n">
        <f aca="false">SUM(N680-J680)</f>
        <v>0</v>
      </c>
      <c r="M680" s="61" t="n">
        <f aca="false">IF(OR(L680=0,F680=0),0,L680/F680)*100</f>
        <v>0</v>
      </c>
      <c r="N680" s="55"/>
      <c r="O680" s="61" t="n">
        <f aca="false">IF(OR(N680=0,F680=0),0,N680/F680)*100</f>
        <v>0</v>
      </c>
      <c r="P680" s="62" t="n">
        <f aca="false">SUM(F680-N680)</f>
        <v>0</v>
      </c>
    </row>
    <row r="681" customFormat="false" ht="12.75" hidden="true" customHeight="false" outlineLevel="0" collapsed="false">
      <c r="A681" s="51" t="s">
        <v>901</v>
      </c>
      <c r="B681" s="78" t="s">
        <v>902</v>
      </c>
      <c r="C681" s="80"/>
      <c r="D681" s="54"/>
      <c r="E681" s="55"/>
      <c r="F681" s="56" t="n">
        <f aca="false">SUM(D681+E681)</f>
        <v>0</v>
      </c>
      <c r="G681" s="57" t="n">
        <f aca="false">IF(OR(F681=0,F$7=0),0,F681/F$7)*100</f>
        <v>0</v>
      </c>
      <c r="H681" s="58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25.5" hidden="true" customHeight="false" outlineLevel="0" collapsed="false">
      <c r="A682" s="51" t="s">
        <v>903</v>
      </c>
      <c r="B682" s="78" t="s">
        <v>904</v>
      </c>
      <c r="C682" s="80"/>
      <c r="D682" s="54"/>
      <c r="E682" s="55"/>
      <c r="F682" s="56" t="n">
        <f aca="false">SUM(D682+E682)</f>
        <v>0</v>
      </c>
      <c r="G682" s="57" t="n">
        <f aca="false">IF(OR(F682=0,F$7=0),0,F682/F$7)*100</f>
        <v>0</v>
      </c>
      <c r="H682" s="58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38.25" hidden="true" customHeight="false" outlineLevel="0" collapsed="false">
      <c r="A683" s="51" t="s">
        <v>905</v>
      </c>
      <c r="B683" s="78" t="s">
        <v>906</v>
      </c>
      <c r="C683" s="80"/>
      <c r="D683" s="54"/>
      <c r="E683" s="55"/>
      <c r="F683" s="56" t="n">
        <f aca="false">SUM(D683+E683)</f>
        <v>0</v>
      </c>
      <c r="G683" s="57" t="n">
        <f aca="false">IF(OR(F683=0,F$7=0),0,F683/F$7)*100</f>
        <v>0</v>
      </c>
      <c r="H683" s="58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25.5" hidden="true" customHeight="false" outlineLevel="0" collapsed="false">
      <c r="A684" s="51" t="s">
        <v>907</v>
      </c>
      <c r="B684" s="78" t="s">
        <v>908</v>
      </c>
      <c r="C684" s="80"/>
      <c r="D684" s="54"/>
      <c r="E684" s="55"/>
      <c r="F684" s="56" t="n">
        <f aca="false">SUM(D684+E684)</f>
        <v>0</v>
      </c>
      <c r="G684" s="57" t="n">
        <f aca="false">IF(OR(F684=0,F$7=0),0,F684/F$7)*100</f>
        <v>0</v>
      </c>
      <c r="H684" s="58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51" hidden="true" customHeight="false" outlineLevel="0" collapsed="false">
      <c r="A685" s="51" t="s">
        <v>909</v>
      </c>
      <c r="B685" s="78" t="s">
        <v>910</v>
      </c>
      <c r="C685" s="80"/>
      <c r="D685" s="54"/>
      <c r="E685" s="55"/>
      <c r="F685" s="56" t="n">
        <f aca="false">SUM(D685+E685)</f>
        <v>0</v>
      </c>
      <c r="G685" s="57" t="n">
        <f aca="false">IF(OR(F685=0,F$7=0),0,F685/F$7)*100</f>
        <v>0</v>
      </c>
      <c r="H685" s="58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25.5" hidden="true" customHeight="false" outlineLevel="0" collapsed="false">
      <c r="A686" s="51" t="s">
        <v>911</v>
      </c>
      <c r="B686" s="78" t="s">
        <v>912</v>
      </c>
      <c r="C686" s="80"/>
      <c r="D686" s="54"/>
      <c r="E686" s="55"/>
      <c r="F686" s="56" t="n">
        <f aca="false">SUM(D686+E686)</f>
        <v>0</v>
      </c>
      <c r="G686" s="57" t="n">
        <f aca="false">IF(OR(F686=0,F$7=0),0,F686/F$7)*100</f>
        <v>0</v>
      </c>
      <c r="H686" s="58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12.75" hidden="true" customHeight="false" outlineLevel="0" collapsed="false">
      <c r="A687" s="51" t="n">
        <v>331130647</v>
      </c>
      <c r="B687" s="78" t="s">
        <v>913</v>
      </c>
      <c r="C687" s="80"/>
      <c r="D687" s="54" t="n">
        <f aca="false">SUM(D688)</f>
        <v>0</v>
      </c>
      <c r="E687" s="55" t="n">
        <f aca="false">SUM(E688)</f>
        <v>0</v>
      </c>
      <c r="F687" s="56" t="n">
        <f aca="false">SUM(D687+E687)</f>
        <v>0</v>
      </c>
      <c r="G687" s="57" t="n">
        <f aca="false">IF(OR(F687=0,F$7=0),0,F687/F$7)*100</f>
        <v>0</v>
      </c>
      <c r="H687" s="58" t="n">
        <f aca="false">SUM(H688)</f>
        <v>0</v>
      </c>
      <c r="I687" s="59" t="n">
        <f aca="false">SUM(F687-H687)</f>
        <v>0</v>
      </c>
      <c r="J687" s="55" t="n">
        <f aca="false">SUM(J688)</f>
        <v>0</v>
      </c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 t="n">
        <f aca="false">SUM(N688)</f>
        <v>0</v>
      </c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25.5" hidden="true" customHeight="false" outlineLevel="0" collapsed="false">
      <c r="A688" s="51" t="s">
        <v>914</v>
      </c>
      <c r="B688" s="78" t="s">
        <v>915</v>
      </c>
      <c r="C688" s="80"/>
      <c r="D688" s="54"/>
      <c r="E688" s="55"/>
      <c r="F688" s="56" t="n">
        <f aca="false">SUM(D688+E688)</f>
        <v>0</v>
      </c>
      <c r="G688" s="57" t="n">
        <f aca="false">IF(OR(F688=0,F$7=0),0,F688/F$7)*100</f>
        <v>0</v>
      </c>
      <c r="H688" s="58"/>
      <c r="I688" s="59" t="n">
        <f aca="false">SUM(F688-H688)</f>
        <v>0</v>
      </c>
      <c r="J688" s="55"/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/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12.75" hidden="true" customHeight="false" outlineLevel="0" collapsed="false">
      <c r="A689" s="51" t="n">
        <v>331130648</v>
      </c>
      <c r="B689" s="78" t="s">
        <v>916</v>
      </c>
      <c r="C689" s="80"/>
      <c r="D689" s="54" t="n">
        <f aca="false">SUM(D690:D694)</f>
        <v>0</v>
      </c>
      <c r="E689" s="55" t="n">
        <f aca="false">SUM(E690:E694)</f>
        <v>0</v>
      </c>
      <c r="F689" s="56" t="n">
        <f aca="false">SUM(D689+E689)</f>
        <v>0</v>
      </c>
      <c r="G689" s="57" t="n">
        <f aca="false">IF(OR(F689=0,F$7=0),0,F689/F$7)*100</f>
        <v>0</v>
      </c>
      <c r="H689" s="58" t="n">
        <f aca="false">SUM(H690:H694)</f>
        <v>0</v>
      </c>
      <c r="I689" s="59" t="n">
        <f aca="false">SUM(F689-H689)</f>
        <v>0</v>
      </c>
      <c r="J689" s="55" t="n">
        <f aca="false">SUM(J690:J694)</f>
        <v>0</v>
      </c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 t="n">
        <f aca="false">SUM(N690:N694)</f>
        <v>0</v>
      </c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25.5" hidden="true" customHeight="false" outlineLevel="0" collapsed="false">
      <c r="A690" s="51" t="s">
        <v>917</v>
      </c>
      <c r="B690" s="78" t="s">
        <v>918</v>
      </c>
      <c r="C690" s="80"/>
      <c r="D690" s="54"/>
      <c r="E690" s="55"/>
      <c r="F690" s="56" t="n">
        <f aca="false">SUM(D690+E690)</f>
        <v>0</v>
      </c>
      <c r="G690" s="57" t="n">
        <f aca="false">IF(OR(F690=0,F$7=0),0,F690/F$7)*100</f>
        <v>0</v>
      </c>
      <c r="H690" s="58"/>
      <c r="I690" s="59" t="n">
        <f aca="false">SUM(F690-H690)</f>
        <v>0</v>
      </c>
      <c r="J690" s="55"/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/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9</v>
      </c>
      <c r="B691" s="78" t="s">
        <v>920</v>
      </c>
      <c r="C691" s="80"/>
      <c r="D691" s="54"/>
      <c r="E691" s="55"/>
      <c r="F691" s="56" t="n">
        <f aca="false">SUM(D691+E691)</f>
        <v>0</v>
      </c>
      <c r="G691" s="57" t="n">
        <f aca="false">IF(OR(F691=0,F$7=0),0,F691/F$7)*100</f>
        <v>0</v>
      </c>
      <c r="H691" s="58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12.75" hidden="true" customHeight="false" outlineLevel="0" collapsed="false">
      <c r="A692" s="51" t="s">
        <v>921</v>
      </c>
      <c r="B692" s="78" t="s">
        <v>922</v>
      </c>
      <c r="C692" s="80"/>
      <c r="D692" s="54"/>
      <c r="E692" s="55"/>
      <c r="F692" s="56" t="n">
        <f aca="false">SUM(D692+E692)</f>
        <v>0</v>
      </c>
      <c r="G692" s="57" t="n">
        <f aca="false">IF(OR(F692=0,F$7=0),0,F692/F$7)*100</f>
        <v>0</v>
      </c>
      <c r="H692" s="58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38.25" hidden="true" customHeight="false" outlineLevel="0" collapsed="false">
      <c r="A693" s="51" t="s">
        <v>923</v>
      </c>
      <c r="B693" s="78" t="s">
        <v>924</v>
      </c>
      <c r="C693" s="80"/>
      <c r="D693" s="54"/>
      <c r="E693" s="55"/>
      <c r="F693" s="56" t="n">
        <f aca="false">SUM(D693+E693)</f>
        <v>0</v>
      </c>
      <c r="G693" s="57" t="n">
        <f aca="false">IF(OR(F693=0,F$7=0),0,F693/F$7)*100</f>
        <v>0</v>
      </c>
      <c r="H693" s="58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12.75" hidden="true" customHeight="false" outlineLevel="0" collapsed="false">
      <c r="A694" s="51" t="s">
        <v>925</v>
      </c>
      <c r="B694" s="78" t="s">
        <v>926</v>
      </c>
      <c r="C694" s="80"/>
      <c r="D694" s="54"/>
      <c r="E694" s="55"/>
      <c r="F694" s="56" t="n">
        <f aca="false">SUM(D694+E694)</f>
        <v>0</v>
      </c>
      <c r="G694" s="57" t="n">
        <f aca="false">IF(OR(F694=0,F$7=0),0,F694/F$7)*100</f>
        <v>0</v>
      </c>
      <c r="H694" s="58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n">
        <v>331130649</v>
      </c>
      <c r="B695" s="78" t="s">
        <v>927</v>
      </c>
      <c r="C695" s="80"/>
      <c r="D695" s="54" t="n">
        <f aca="false">SUM(D696:D761)</f>
        <v>0</v>
      </c>
      <c r="E695" s="55" t="n">
        <f aca="false">SUM(E696:E761)</f>
        <v>0</v>
      </c>
      <c r="F695" s="56" t="n">
        <f aca="false">SUM(D695+E695)</f>
        <v>0</v>
      </c>
      <c r="G695" s="57" t="n">
        <f aca="false">IF(OR(F695=0,F$7=0),0,F695/F$7)*100</f>
        <v>0</v>
      </c>
      <c r="H695" s="58" t="n">
        <f aca="false">SUM(H696:H761)</f>
        <v>0</v>
      </c>
      <c r="I695" s="59" t="n">
        <f aca="false">SUM(F695-H695)</f>
        <v>0</v>
      </c>
      <c r="J695" s="55" t="n">
        <f aca="false">SUM(J696:J761)</f>
        <v>0</v>
      </c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 t="n">
        <f aca="false">SUM(N696:N761)</f>
        <v>0</v>
      </c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38.25" hidden="true" customHeight="false" outlineLevel="0" collapsed="false">
      <c r="A696" s="51" t="s">
        <v>928</v>
      </c>
      <c r="B696" s="78" t="s">
        <v>929</v>
      </c>
      <c r="C696" s="80"/>
      <c r="D696" s="54"/>
      <c r="E696" s="55"/>
      <c r="F696" s="56" t="n">
        <f aca="false">SUM(D696+E696)</f>
        <v>0</v>
      </c>
      <c r="G696" s="57" t="n">
        <f aca="false">IF(OR(F696=0,F$7=0),0,F696/F$7)*100</f>
        <v>0</v>
      </c>
      <c r="H696" s="58"/>
      <c r="I696" s="59" t="n">
        <f aca="false">SUM(F696-H696)</f>
        <v>0</v>
      </c>
      <c r="J696" s="55"/>
      <c r="K696" s="60" t="n">
        <f aca="false">IF(OR(J696=0,F696=0),0,J696/F696)*100</f>
        <v>0</v>
      </c>
      <c r="L696" s="56" t="n">
        <f aca="false">SUM(N696-J696)</f>
        <v>0</v>
      </c>
      <c r="M696" s="61" t="n">
        <f aca="false">IF(OR(L696=0,F696=0),0,L696/F696)*100</f>
        <v>0</v>
      </c>
      <c r="N696" s="55"/>
      <c r="O696" s="61" t="n">
        <f aca="false">IF(OR(N696=0,F696=0),0,N696/F696)*100</f>
        <v>0</v>
      </c>
      <c r="P696" s="62" t="n">
        <f aca="false">SUM(F696-N696)</f>
        <v>0</v>
      </c>
    </row>
    <row r="697" customFormat="false" ht="12.75" hidden="true" customHeight="false" outlineLevel="0" collapsed="false">
      <c r="A697" s="51" t="s">
        <v>930</v>
      </c>
      <c r="B697" s="78" t="s">
        <v>931</v>
      </c>
      <c r="C697" s="80"/>
      <c r="D697" s="54"/>
      <c r="E697" s="55"/>
      <c r="F697" s="56" t="n">
        <f aca="false">SUM(D697+E697)</f>
        <v>0</v>
      </c>
      <c r="G697" s="57" t="n">
        <f aca="false">IF(OR(F697=0,F$7=0),0,F697/F$7)*100</f>
        <v>0</v>
      </c>
      <c r="H697" s="58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2</v>
      </c>
      <c r="B698" s="78" t="s">
        <v>933</v>
      </c>
      <c r="C698" s="80"/>
      <c r="D698" s="54"/>
      <c r="E698" s="55"/>
      <c r="F698" s="56" t="n">
        <f aca="false">SUM(D698+E698)</f>
        <v>0</v>
      </c>
      <c r="G698" s="57" t="n">
        <f aca="false">IF(OR(F698=0,F$7=0),0,F698/F$7)*100</f>
        <v>0</v>
      </c>
      <c r="H698" s="58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4</v>
      </c>
      <c r="B699" s="78" t="s">
        <v>933</v>
      </c>
      <c r="C699" s="80"/>
      <c r="D699" s="54"/>
      <c r="E699" s="55"/>
      <c r="F699" s="56" t="n">
        <f aca="false">SUM(D699+E699)</f>
        <v>0</v>
      </c>
      <c r="G699" s="57" t="n">
        <f aca="false">IF(OR(F699=0,F$7=0),0,F699/F$7)*100</f>
        <v>0</v>
      </c>
      <c r="H699" s="58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25.5" hidden="true" customHeight="false" outlineLevel="0" collapsed="false">
      <c r="A700" s="51" t="s">
        <v>935</v>
      </c>
      <c r="B700" s="81" t="s">
        <v>936</v>
      </c>
      <c r="C700" s="80"/>
      <c r="D700" s="54"/>
      <c r="E700" s="55"/>
      <c r="F700" s="56" t="n">
        <f aca="false">SUM(D700+E700)</f>
        <v>0</v>
      </c>
      <c r="G700" s="57" t="n">
        <f aca="false">IF(OR(F700=0,F$7=0),0,F700/F$7)*100</f>
        <v>0</v>
      </c>
      <c r="H700" s="58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7</v>
      </c>
      <c r="B701" s="78" t="s">
        <v>938</v>
      </c>
      <c r="C701" s="80"/>
      <c r="D701" s="54"/>
      <c r="E701" s="55"/>
      <c r="F701" s="56" t="n">
        <f aca="false">SUM(D701+E701)</f>
        <v>0</v>
      </c>
      <c r="G701" s="57" t="n">
        <f aca="false">IF(OR(F701=0,F$7=0),0,F701/F$7)*100</f>
        <v>0</v>
      </c>
      <c r="H701" s="58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38.25" hidden="true" customHeight="false" outlineLevel="0" collapsed="false">
      <c r="A702" s="51" t="s">
        <v>939</v>
      </c>
      <c r="B702" s="78" t="s">
        <v>940</v>
      </c>
      <c r="C702" s="80"/>
      <c r="D702" s="54"/>
      <c r="E702" s="55"/>
      <c r="F702" s="56" t="n">
        <f aca="false">SUM(D702+E702)</f>
        <v>0</v>
      </c>
      <c r="G702" s="57" t="n">
        <f aca="false">IF(OR(F702=0,F$7=0),0,F702/F$7)*100</f>
        <v>0</v>
      </c>
      <c r="H702" s="58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41</v>
      </c>
      <c r="B703" s="78" t="s">
        <v>942</v>
      </c>
      <c r="C703" s="80"/>
      <c r="D703" s="54"/>
      <c r="E703" s="55"/>
      <c r="F703" s="56" t="n">
        <f aca="false">SUM(D703+E703)</f>
        <v>0</v>
      </c>
      <c r="G703" s="57" t="n">
        <f aca="false">IF(OR(F703=0,F$7=0),0,F703/F$7)*100</f>
        <v>0</v>
      </c>
      <c r="H703" s="58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25.5" hidden="true" customHeight="false" outlineLevel="0" collapsed="false">
      <c r="A704" s="51" t="s">
        <v>943</v>
      </c>
      <c r="B704" s="78" t="s">
        <v>944</v>
      </c>
      <c r="C704" s="80"/>
      <c r="D704" s="54"/>
      <c r="E704" s="55"/>
      <c r="F704" s="56" t="n">
        <f aca="false">SUM(D704+E704)</f>
        <v>0</v>
      </c>
      <c r="G704" s="57" t="n">
        <f aca="false">IF(OR(F704=0,F$7=0),0,F704/F$7)*100</f>
        <v>0</v>
      </c>
      <c r="H704" s="58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51" hidden="true" customHeight="false" outlineLevel="0" collapsed="false">
      <c r="A705" s="51" t="s">
        <v>945</v>
      </c>
      <c r="B705" s="78" t="s">
        <v>946</v>
      </c>
      <c r="C705" s="80"/>
      <c r="D705" s="54"/>
      <c r="E705" s="55"/>
      <c r="F705" s="56" t="n">
        <f aca="false">SUM(D705+E705)</f>
        <v>0</v>
      </c>
      <c r="G705" s="57" t="n">
        <f aca="false">IF(OR(F705=0,F$7=0),0,F705/F$7)*100</f>
        <v>0</v>
      </c>
      <c r="H705" s="58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38.25" hidden="true" customHeight="false" outlineLevel="0" collapsed="false">
      <c r="A706" s="51" t="s">
        <v>947</v>
      </c>
      <c r="B706" s="78" t="s">
        <v>948</v>
      </c>
      <c r="C706" s="80"/>
      <c r="D706" s="54"/>
      <c r="E706" s="55"/>
      <c r="F706" s="56" t="n">
        <f aca="false">SUM(D706+E706)</f>
        <v>0</v>
      </c>
      <c r="G706" s="57" t="n">
        <f aca="false">IF(OR(F706=0,F$7=0),0,F706/F$7)*100</f>
        <v>0</v>
      </c>
      <c r="H706" s="58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51" hidden="true" customHeight="false" outlineLevel="0" collapsed="false">
      <c r="A707" s="51" t="s">
        <v>949</v>
      </c>
      <c r="B707" s="78" t="s">
        <v>950</v>
      </c>
      <c r="C707" s="80"/>
      <c r="D707" s="54"/>
      <c r="E707" s="55"/>
      <c r="F707" s="56" t="n">
        <f aca="false">SUM(D707+E707)</f>
        <v>0</v>
      </c>
      <c r="G707" s="57" t="n">
        <f aca="false">IF(OR(F707=0,F$7=0),0,F707/F$7)*100</f>
        <v>0</v>
      </c>
      <c r="H707" s="58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25.5" hidden="true" customHeight="false" outlineLevel="0" collapsed="false">
      <c r="A708" s="51" t="s">
        <v>951</v>
      </c>
      <c r="B708" s="52" t="s">
        <v>952</v>
      </c>
      <c r="C708" s="80"/>
      <c r="D708" s="54"/>
      <c r="E708" s="55"/>
      <c r="F708" s="56" t="n">
        <f aca="false">SUM(D708+E708)</f>
        <v>0</v>
      </c>
      <c r="G708" s="57" t="n">
        <f aca="false">IF(OR(F708=0,F$7=0),0,F708/F$7)*100</f>
        <v>0</v>
      </c>
      <c r="H708" s="58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3</v>
      </c>
      <c r="B709" s="78" t="s">
        <v>954</v>
      </c>
      <c r="C709" s="80"/>
      <c r="D709" s="54"/>
      <c r="E709" s="55"/>
      <c r="F709" s="56" t="n">
        <f aca="false">SUM(D709+E709)</f>
        <v>0</v>
      </c>
      <c r="G709" s="57" t="n">
        <f aca="false">IF(OR(F709=0,F$7=0),0,F709/F$7)*100</f>
        <v>0</v>
      </c>
      <c r="H709" s="58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5</v>
      </c>
      <c r="B710" s="78" t="s">
        <v>956</v>
      </c>
      <c r="C710" s="80"/>
      <c r="D710" s="54"/>
      <c r="E710" s="55"/>
      <c r="F710" s="56" t="n">
        <f aca="false">SUM(D710+E710)</f>
        <v>0</v>
      </c>
      <c r="G710" s="57" t="n">
        <f aca="false">IF(OR(F710=0,F$7=0),0,F710/F$7)*100</f>
        <v>0</v>
      </c>
      <c r="H710" s="58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12.75" hidden="true" customHeight="false" outlineLevel="0" collapsed="false">
      <c r="A711" s="51" t="s">
        <v>957</v>
      </c>
      <c r="B711" s="78" t="s">
        <v>933</v>
      </c>
      <c r="C711" s="80"/>
      <c r="D711" s="54"/>
      <c r="E711" s="55"/>
      <c r="F711" s="56" t="n">
        <f aca="false">SUM(D711+E711)</f>
        <v>0</v>
      </c>
      <c r="G711" s="57" t="n">
        <f aca="false">IF(OR(F711=0,F$7=0),0,F711/F$7)*100</f>
        <v>0</v>
      </c>
      <c r="H711" s="58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38.25" hidden="true" customHeight="false" outlineLevel="0" collapsed="false">
      <c r="A712" s="51" t="s">
        <v>958</v>
      </c>
      <c r="B712" s="78" t="s">
        <v>959</v>
      </c>
      <c r="C712" s="80"/>
      <c r="D712" s="54"/>
      <c r="E712" s="55"/>
      <c r="F712" s="56" t="n">
        <f aca="false">SUM(D712+E712)</f>
        <v>0</v>
      </c>
      <c r="G712" s="57" t="n">
        <f aca="false">IF(OR(F712=0,F$7=0),0,F712/F$7)*100</f>
        <v>0</v>
      </c>
      <c r="H712" s="58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12.75" hidden="true" customHeight="false" outlineLevel="0" collapsed="false">
      <c r="A713" s="51" t="s">
        <v>960</v>
      </c>
      <c r="B713" s="78" t="s">
        <v>933</v>
      </c>
      <c r="C713" s="80"/>
      <c r="D713" s="54"/>
      <c r="E713" s="55"/>
      <c r="F713" s="56" t="n">
        <f aca="false">SUM(D713+E713)</f>
        <v>0</v>
      </c>
      <c r="G713" s="57" t="n">
        <f aca="false">IF(OR(F713=0,F$7=0),0,F713/F$7)*100</f>
        <v>0</v>
      </c>
      <c r="H713" s="58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38.25" hidden="true" customHeight="false" outlineLevel="0" collapsed="false">
      <c r="A714" s="51" t="s">
        <v>961</v>
      </c>
      <c r="B714" s="78" t="s">
        <v>962</v>
      </c>
      <c r="C714" s="80"/>
      <c r="D714" s="54"/>
      <c r="E714" s="55"/>
      <c r="F714" s="56" t="n">
        <f aca="false">SUM(D714+E714)</f>
        <v>0</v>
      </c>
      <c r="G714" s="57" t="n">
        <f aca="false">IF(OR(F714=0,F$7=0),0,F714/F$7)*100</f>
        <v>0</v>
      </c>
      <c r="H714" s="58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3</v>
      </c>
      <c r="B715" s="78" t="s">
        <v>964</v>
      </c>
      <c r="C715" s="80"/>
      <c r="D715" s="54"/>
      <c r="E715" s="55"/>
      <c r="F715" s="56" t="n">
        <f aca="false">SUM(D715+E715)</f>
        <v>0</v>
      </c>
      <c r="G715" s="57" t="n">
        <f aca="false">IF(OR(F715=0,F$7=0),0,F715/F$7)*100</f>
        <v>0</v>
      </c>
      <c r="H715" s="58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25.5" hidden="true" customHeight="false" outlineLevel="0" collapsed="false">
      <c r="A716" s="51" t="s">
        <v>965</v>
      </c>
      <c r="B716" s="78" t="s">
        <v>966</v>
      </c>
      <c r="C716" s="80"/>
      <c r="D716" s="54"/>
      <c r="E716" s="55"/>
      <c r="F716" s="56" t="n">
        <f aca="false">SUM(D716+E716)</f>
        <v>0</v>
      </c>
      <c r="G716" s="57" t="n">
        <f aca="false">IF(OR(F716=0,F$7=0),0,F716/F$7)*100</f>
        <v>0</v>
      </c>
      <c r="H716" s="58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7</v>
      </c>
      <c r="B717" s="78" t="s">
        <v>968</v>
      </c>
      <c r="C717" s="80"/>
      <c r="D717" s="54"/>
      <c r="E717" s="55"/>
      <c r="F717" s="56" t="n">
        <f aca="false">SUM(D717+E717)</f>
        <v>0</v>
      </c>
      <c r="G717" s="57" t="n">
        <f aca="false">IF(OR(F717=0,F$7=0),0,F717/F$7)*100</f>
        <v>0</v>
      </c>
      <c r="H717" s="58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12.75" hidden="true" customHeight="false" outlineLevel="0" collapsed="false">
      <c r="A718" s="51" t="s">
        <v>969</v>
      </c>
      <c r="B718" s="78" t="s">
        <v>933</v>
      </c>
      <c r="C718" s="80"/>
      <c r="D718" s="54"/>
      <c r="E718" s="55"/>
      <c r="F718" s="56" t="n">
        <f aca="false">SUM(D718+E718)</f>
        <v>0</v>
      </c>
      <c r="G718" s="57" t="n">
        <f aca="false">IF(OR(F718=0,F$7=0),0,F718/F$7)*100</f>
        <v>0</v>
      </c>
      <c r="H718" s="58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70</v>
      </c>
      <c r="B719" s="78" t="s">
        <v>933</v>
      </c>
      <c r="C719" s="80"/>
      <c r="D719" s="54"/>
      <c r="E719" s="55"/>
      <c r="F719" s="56" t="n">
        <f aca="false">SUM(D719+E719)</f>
        <v>0</v>
      </c>
      <c r="G719" s="57" t="n">
        <f aca="false">IF(OR(F719=0,F$7=0),0,F719/F$7)*100</f>
        <v>0</v>
      </c>
      <c r="H719" s="58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1</v>
      </c>
      <c r="B720" s="78" t="s">
        <v>933</v>
      </c>
      <c r="C720" s="80"/>
      <c r="D720" s="54"/>
      <c r="E720" s="55"/>
      <c r="F720" s="56" t="n">
        <f aca="false">SUM(D720+E720)</f>
        <v>0</v>
      </c>
      <c r="G720" s="57" t="n">
        <f aca="false">IF(OR(F720=0,F$7=0),0,F720/F$7)*100</f>
        <v>0</v>
      </c>
      <c r="H720" s="58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2</v>
      </c>
      <c r="B721" s="78" t="s">
        <v>933</v>
      </c>
      <c r="C721" s="80"/>
      <c r="D721" s="54"/>
      <c r="E721" s="55"/>
      <c r="F721" s="56" t="n">
        <f aca="false">SUM(D721+E721)</f>
        <v>0</v>
      </c>
      <c r="G721" s="57" t="n">
        <f aca="false">IF(OR(F721=0,F$7=0),0,F721/F$7)*100</f>
        <v>0</v>
      </c>
      <c r="H721" s="58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3</v>
      </c>
      <c r="B722" s="78" t="s">
        <v>933</v>
      </c>
      <c r="C722" s="80"/>
      <c r="D722" s="54"/>
      <c r="E722" s="55"/>
      <c r="F722" s="56" t="n">
        <f aca="false">SUM(D722+E722)</f>
        <v>0</v>
      </c>
      <c r="G722" s="57" t="n">
        <f aca="false">IF(OR(F722=0,F$7=0),0,F722/F$7)*100</f>
        <v>0</v>
      </c>
      <c r="H722" s="58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38.25" hidden="true" customHeight="false" outlineLevel="0" collapsed="false">
      <c r="A723" s="51" t="s">
        <v>974</v>
      </c>
      <c r="B723" s="78" t="s">
        <v>975</v>
      </c>
      <c r="C723" s="80"/>
      <c r="D723" s="54"/>
      <c r="E723" s="55"/>
      <c r="F723" s="56" t="n">
        <f aca="false">SUM(D723+E723)</f>
        <v>0</v>
      </c>
      <c r="G723" s="57" t="n">
        <f aca="false">IF(OR(F723=0,F$7=0),0,F723/F$7)*100</f>
        <v>0</v>
      </c>
      <c r="H723" s="58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6</v>
      </c>
      <c r="B724" s="78" t="s">
        <v>977</v>
      </c>
      <c r="C724" s="80"/>
      <c r="D724" s="54"/>
      <c r="E724" s="55"/>
      <c r="F724" s="56" t="n">
        <f aca="false">SUM(D724+E724)</f>
        <v>0</v>
      </c>
      <c r="G724" s="57" t="n">
        <f aca="false">IF(OR(F724=0,F$7=0),0,F724/F$7)*100</f>
        <v>0</v>
      </c>
      <c r="H724" s="58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25.5" hidden="true" customHeight="false" outlineLevel="0" collapsed="false">
      <c r="A725" s="51" t="s">
        <v>978</v>
      </c>
      <c r="B725" s="78" t="s">
        <v>979</v>
      </c>
      <c r="C725" s="80"/>
      <c r="D725" s="54"/>
      <c r="E725" s="55"/>
      <c r="F725" s="56" t="n">
        <f aca="false">SUM(D725+E725)</f>
        <v>0</v>
      </c>
      <c r="G725" s="57" t="n">
        <f aca="false">IF(OR(F725=0,F$7=0),0,F725/F$7)*100</f>
        <v>0</v>
      </c>
      <c r="H725" s="58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80</v>
      </c>
      <c r="B726" s="78" t="s">
        <v>981</v>
      </c>
      <c r="C726" s="80"/>
      <c r="D726" s="54"/>
      <c r="E726" s="55"/>
      <c r="F726" s="56" t="n">
        <f aca="false">SUM(D726+E726)</f>
        <v>0</v>
      </c>
      <c r="G726" s="57" t="n">
        <f aca="false">IF(OR(F726=0,F$7=0),0,F726/F$7)*100</f>
        <v>0</v>
      </c>
      <c r="H726" s="58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2</v>
      </c>
      <c r="B727" s="52" t="s">
        <v>983</v>
      </c>
      <c r="C727" s="80"/>
      <c r="D727" s="54"/>
      <c r="E727" s="55"/>
      <c r="F727" s="56" t="n">
        <f aca="false">SUM(D727+E727)</f>
        <v>0</v>
      </c>
      <c r="G727" s="57" t="n">
        <f aca="false">IF(OR(F727=0,F$7=0),0,F727/F$7)*100</f>
        <v>0</v>
      </c>
      <c r="H727" s="58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4</v>
      </c>
      <c r="B728" s="52" t="s">
        <v>985</v>
      </c>
      <c r="C728" s="80"/>
      <c r="D728" s="54"/>
      <c r="E728" s="55"/>
      <c r="F728" s="56" t="n">
        <f aca="false">SUM(D728+E728)</f>
        <v>0</v>
      </c>
      <c r="G728" s="57" t="n">
        <f aca="false">IF(OR(F728=0,F$7=0),0,F728/F$7)*100</f>
        <v>0</v>
      </c>
      <c r="H728" s="58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12.75" hidden="true" customHeight="false" outlineLevel="0" collapsed="false">
      <c r="A729" s="51" t="s">
        <v>986</v>
      </c>
      <c r="B729" s="78" t="s">
        <v>933</v>
      </c>
      <c r="C729" s="80"/>
      <c r="D729" s="54"/>
      <c r="E729" s="55"/>
      <c r="F729" s="56" t="n">
        <f aca="false">SUM(D729+E729)</f>
        <v>0</v>
      </c>
      <c r="G729" s="57" t="n">
        <f aca="false">IF(OR(F729=0,F$7=0),0,F729/F$7)*100</f>
        <v>0</v>
      </c>
      <c r="H729" s="58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7</v>
      </c>
      <c r="B730" s="78" t="s">
        <v>933</v>
      </c>
      <c r="C730" s="80"/>
      <c r="D730" s="54"/>
      <c r="E730" s="55"/>
      <c r="F730" s="56" t="n">
        <f aca="false">SUM(D730+E730)</f>
        <v>0</v>
      </c>
      <c r="G730" s="57" t="n">
        <f aca="false">IF(OR(F730=0,F$7=0),0,F730/F$7)*100</f>
        <v>0</v>
      </c>
      <c r="H730" s="58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25.5" hidden="true" customHeight="false" outlineLevel="0" collapsed="false">
      <c r="A731" s="51" t="s">
        <v>988</v>
      </c>
      <c r="B731" s="78" t="s">
        <v>989</v>
      </c>
      <c r="C731" s="80"/>
      <c r="D731" s="54"/>
      <c r="E731" s="55"/>
      <c r="F731" s="56" t="n">
        <f aca="false">SUM(D731+E731)</f>
        <v>0</v>
      </c>
      <c r="G731" s="57" t="n">
        <f aca="false">IF(OR(F731=0,F$7=0),0,F731/F$7)*100</f>
        <v>0</v>
      </c>
      <c r="H731" s="58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90</v>
      </c>
      <c r="B732" s="78" t="s">
        <v>991</v>
      </c>
      <c r="C732" s="80"/>
      <c r="D732" s="54"/>
      <c r="E732" s="55"/>
      <c r="F732" s="56" t="n">
        <f aca="false">SUM(D732+E732)</f>
        <v>0</v>
      </c>
      <c r="G732" s="57" t="n">
        <f aca="false">IF(OR(F732=0,F$7=0),0,F732/F$7)*100</f>
        <v>0</v>
      </c>
      <c r="H732" s="58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12.75" hidden="true" customHeight="false" outlineLevel="0" collapsed="false">
      <c r="A733" s="51" t="s">
        <v>992</v>
      </c>
      <c r="B733" s="78" t="s">
        <v>993</v>
      </c>
      <c r="C733" s="80"/>
      <c r="D733" s="54"/>
      <c r="E733" s="55"/>
      <c r="F733" s="56" t="n">
        <f aca="false">SUM(D733+E733)</f>
        <v>0</v>
      </c>
      <c r="G733" s="57" t="n">
        <f aca="false">IF(OR(F733=0,F$7=0),0,F733/F$7)*100</f>
        <v>0</v>
      </c>
      <c r="H733" s="58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25.5" hidden="true" customHeight="false" outlineLevel="0" collapsed="false">
      <c r="A734" s="51" t="s">
        <v>994</v>
      </c>
      <c r="B734" s="78" t="s">
        <v>995</v>
      </c>
      <c r="C734" s="80"/>
      <c r="D734" s="54"/>
      <c r="E734" s="55"/>
      <c r="F734" s="56" t="n">
        <f aca="false">SUM(D734+E734)</f>
        <v>0</v>
      </c>
      <c r="G734" s="57" t="n">
        <f aca="false">IF(OR(F734=0,F$7=0),0,F734/F$7)*100</f>
        <v>0</v>
      </c>
      <c r="H734" s="58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12.75" hidden="true" customHeight="false" outlineLevel="0" collapsed="false">
      <c r="A735" s="51" t="s">
        <v>996</v>
      </c>
      <c r="B735" s="78" t="s">
        <v>997</v>
      </c>
      <c r="C735" s="80"/>
      <c r="D735" s="54"/>
      <c r="E735" s="55"/>
      <c r="F735" s="56" t="n">
        <f aca="false">SUM(D735+E735)</f>
        <v>0</v>
      </c>
      <c r="G735" s="57" t="n">
        <f aca="false">IF(OR(F735=0,F$7=0),0,F735/F$7)*100</f>
        <v>0</v>
      </c>
      <c r="H735" s="58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25.5" hidden="true" customHeight="false" outlineLevel="0" collapsed="false">
      <c r="A736" s="51" t="s">
        <v>998</v>
      </c>
      <c r="B736" s="78" t="s">
        <v>999</v>
      </c>
      <c r="C736" s="80"/>
      <c r="D736" s="54"/>
      <c r="E736" s="55"/>
      <c r="F736" s="56" t="n">
        <f aca="false">SUM(D736+E736)</f>
        <v>0</v>
      </c>
      <c r="G736" s="57" t="n">
        <f aca="false">IF(OR(F736=0,F$7=0),0,F736/F$7)*100</f>
        <v>0</v>
      </c>
      <c r="H736" s="58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38.25" hidden="true" customHeight="false" outlineLevel="0" collapsed="false">
      <c r="A737" s="51" t="s">
        <v>1000</v>
      </c>
      <c r="B737" s="78" t="s">
        <v>1001</v>
      </c>
      <c r="C737" s="80"/>
      <c r="D737" s="54"/>
      <c r="E737" s="55"/>
      <c r="F737" s="56" t="n">
        <f aca="false">SUM(D737+E737)</f>
        <v>0</v>
      </c>
      <c r="G737" s="57" t="n">
        <f aca="false">IF(OR(F737=0,F$7=0),0,F737/F$7)*100</f>
        <v>0</v>
      </c>
      <c r="H737" s="58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12.75" hidden="true" customHeight="false" outlineLevel="0" collapsed="false">
      <c r="A738" s="51" t="s">
        <v>1002</v>
      </c>
      <c r="B738" s="78" t="s">
        <v>933</v>
      </c>
      <c r="C738" s="80"/>
      <c r="D738" s="54"/>
      <c r="E738" s="55"/>
      <c r="F738" s="56" t="n">
        <f aca="false">SUM(D738+E738)</f>
        <v>0</v>
      </c>
      <c r="G738" s="57" t="n">
        <f aca="false">IF(OR(F738=0,F$7=0),0,F738/F$7)*100</f>
        <v>0</v>
      </c>
      <c r="H738" s="58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25.5" hidden="true" customHeight="false" outlineLevel="0" collapsed="false">
      <c r="A739" s="51" t="s">
        <v>1003</v>
      </c>
      <c r="B739" s="78" t="s">
        <v>1004</v>
      </c>
      <c r="C739" s="80"/>
      <c r="D739" s="54"/>
      <c r="E739" s="55"/>
      <c r="F739" s="56" t="n">
        <f aca="false">SUM(D739+E739)</f>
        <v>0</v>
      </c>
      <c r="G739" s="57" t="n">
        <f aca="false">IF(OR(F739=0,F$7=0),0,F739/F$7)*100</f>
        <v>0</v>
      </c>
      <c r="H739" s="58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5</v>
      </c>
      <c r="B740" s="78" t="s">
        <v>1006</v>
      </c>
      <c r="C740" s="80"/>
      <c r="D740" s="54"/>
      <c r="E740" s="55"/>
      <c r="F740" s="56" t="n">
        <f aca="false">SUM(D740+E740)</f>
        <v>0</v>
      </c>
      <c r="G740" s="57" t="n">
        <f aca="false">IF(OR(F740=0,F$7=0),0,F740/F$7)*100</f>
        <v>0</v>
      </c>
      <c r="H740" s="58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51" hidden="true" customHeight="false" outlineLevel="0" collapsed="false">
      <c r="A741" s="51" t="s">
        <v>1007</v>
      </c>
      <c r="B741" s="78" t="s">
        <v>1008</v>
      </c>
      <c r="C741" s="80"/>
      <c r="D741" s="54"/>
      <c r="E741" s="55"/>
      <c r="F741" s="56" t="n">
        <f aca="false">SUM(D741+E741)</f>
        <v>0</v>
      </c>
      <c r="G741" s="57" t="n">
        <f aca="false">IF(OR(F741=0,F$7=0),0,F741/F$7)*100</f>
        <v>0</v>
      </c>
      <c r="H741" s="58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38.25" hidden="true" customHeight="false" outlineLevel="0" collapsed="false">
      <c r="A742" s="51" t="s">
        <v>1009</v>
      </c>
      <c r="B742" s="78" t="s">
        <v>1010</v>
      </c>
      <c r="C742" s="80"/>
      <c r="D742" s="54"/>
      <c r="E742" s="55"/>
      <c r="F742" s="56" t="n">
        <f aca="false">SUM(D742+E742)</f>
        <v>0</v>
      </c>
      <c r="G742" s="57" t="n">
        <f aca="false">IF(OR(F742=0,F$7=0),0,F742/F$7)*100</f>
        <v>0</v>
      </c>
      <c r="H742" s="58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25.5" hidden="true" customHeight="false" outlineLevel="0" collapsed="false">
      <c r="A743" s="51" t="s">
        <v>1011</v>
      </c>
      <c r="B743" s="78" t="s">
        <v>1012</v>
      </c>
      <c r="C743" s="80"/>
      <c r="D743" s="54"/>
      <c r="E743" s="55"/>
      <c r="F743" s="56" t="n">
        <f aca="false">SUM(D743+E743)</f>
        <v>0</v>
      </c>
      <c r="G743" s="57" t="n">
        <f aca="false">IF(OR(F743=0,F$7=0),0,F743/F$7)*100</f>
        <v>0</v>
      </c>
      <c r="H743" s="58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3</v>
      </c>
      <c r="B744" s="78" t="s">
        <v>1014</v>
      </c>
      <c r="C744" s="80"/>
      <c r="D744" s="54"/>
      <c r="E744" s="55"/>
      <c r="F744" s="56" t="n">
        <f aca="false">SUM(D744+E744)</f>
        <v>0</v>
      </c>
      <c r="G744" s="57" t="n">
        <f aca="false">IF(OR(F744=0,F$7=0),0,F744/F$7)*100</f>
        <v>0</v>
      </c>
      <c r="H744" s="58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51" hidden="true" customHeight="false" outlineLevel="0" collapsed="false">
      <c r="A745" s="51" t="s">
        <v>1015</v>
      </c>
      <c r="B745" s="78" t="s">
        <v>1016</v>
      </c>
      <c r="C745" s="80"/>
      <c r="D745" s="54"/>
      <c r="E745" s="55"/>
      <c r="F745" s="56" t="n">
        <f aca="false">SUM(D745+E745)</f>
        <v>0</v>
      </c>
      <c r="G745" s="57" t="n">
        <f aca="false">IF(OR(F745=0,F$7=0),0,F745/F$7)*100</f>
        <v>0</v>
      </c>
      <c r="H745" s="58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25.5" hidden="true" customHeight="false" outlineLevel="0" collapsed="false">
      <c r="A746" s="51" t="s">
        <v>1017</v>
      </c>
      <c r="B746" s="78" t="s">
        <v>966</v>
      </c>
      <c r="C746" s="80"/>
      <c r="D746" s="54"/>
      <c r="E746" s="55"/>
      <c r="F746" s="56" t="n">
        <f aca="false">SUM(D746+E746)</f>
        <v>0</v>
      </c>
      <c r="G746" s="57" t="n">
        <f aca="false">IF(OR(F746=0,F$7=0),0,F746/F$7)*100</f>
        <v>0</v>
      </c>
      <c r="H746" s="58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38.25" hidden="true" customHeight="false" outlineLevel="0" collapsed="false">
      <c r="A747" s="51" t="s">
        <v>1018</v>
      </c>
      <c r="B747" s="78" t="s">
        <v>1019</v>
      </c>
      <c r="C747" s="80"/>
      <c r="D747" s="54"/>
      <c r="E747" s="55"/>
      <c r="F747" s="56" t="n">
        <f aca="false">SUM(D747+E747)</f>
        <v>0</v>
      </c>
      <c r="G747" s="57" t="n">
        <f aca="false">IF(OR(F747=0,F$7=0),0,F747/F$7)*100</f>
        <v>0</v>
      </c>
      <c r="H747" s="58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12.75" hidden="true" customHeight="false" outlineLevel="0" collapsed="false">
      <c r="A748" s="51" t="s">
        <v>1020</v>
      </c>
      <c r="B748" s="78" t="s">
        <v>933</v>
      </c>
      <c r="C748" s="80"/>
      <c r="D748" s="54"/>
      <c r="E748" s="55"/>
      <c r="F748" s="56" t="n">
        <f aca="false">SUM(D748+E748)</f>
        <v>0</v>
      </c>
      <c r="G748" s="57" t="n">
        <f aca="false">IF(OR(F748=0,F$7=0),0,F748/F$7)*100</f>
        <v>0</v>
      </c>
      <c r="H748" s="58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1</v>
      </c>
      <c r="B749" s="78" t="s">
        <v>1022</v>
      </c>
      <c r="C749" s="80"/>
      <c r="D749" s="54"/>
      <c r="E749" s="55"/>
      <c r="F749" s="56" t="n">
        <f aca="false">SUM(D749+E749)</f>
        <v>0</v>
      </c>
      <c r="G749" s="57" t="n">
        <f aca="false">IF(OR(F749=0,F$7=0),0,F749/F$7)*100</f>
        <v>0</v>
      </c>
      <c r="H749" s="58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3</v>
      </c>
      <c r="B750" s="52" t="s">
        <v>1024</v>
      </c>
      <c r="C750" s="80"/>
      <c r="D750" s="54"/>
      <c r="E750" s="55"/>
      <c r="F750" s="56" t="n">
        <f aca="false">SUM(D750+E750)</f>
        <v>0</v>
      </c>
      <c r="G750" s="57" t="n">
        <f aca="false">IF(OR(F750=0,F$7=0),0,F750/F$7)*100</f>
        <v>0</v>
      </c>
      <c r="H750" s="58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38.25" hidden="true" customHeight="false" outlineLevel="0" collapsed="false">
      <c r="A751" s="51" t="s">
        <v>1025</v>
      </c>
      <c r="B751" s="78" t="s">
        <v>1026</v>
      </c>
      <c r="C751" s="80"/>
      <c r="D751" s="54"/>
      <c r="E751" s="55"/>
      <c r="F751" s="56" t="n">
        <f aca="false">SUM(D751+E751)</f>
        <v>0</v>
      </c>
      <c r="G751" s="57" t="n">
        <f aca="false">IF(OR(F751=0,F$7=0),0,F751/F$7)*100</f>
        <v>0</v>
      </c>
      <c r="H751" s="58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25.5" hidden="true" customHeight="false" outlineLevel="0" collapsed="false">
      <c r="A752" s="51" t="s">
        <v>1027</v>
      </c>
      <c r="B752" s="78" t="s">
        <v>1028</v>
      </c>
      <c r="C752" s="80"/>
      <c r="D752" s="54"/>
      <c r="E752" s="55"/>
      <c r="F752" s="56" t="n">
        <f aca="false">SUM(D752+E752)</f>
        <v>0</v>
      </c>
      <c r="G752" s="57" t="n">
        <f aca="false">IF(OR(F752=0,F$7=0),0,F752/F$7)*100</f>
        <v>0</v>
      </c>
      <c r="H752" s="58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9</v>
      </c>
      <c r="B753" s="78" t="s">
        <v>1030</v>
      </c>
      <c r="C753" s="80"/>
      <c r="D753" s="54"/>
      <c r="E753" s="55"/>
      <c r="F753" s="56" t="n">
        <f aca="false">SUM(D753+E753)</f>
        <v>0</v>
      </c>
      <c r="G753" s="57" t="n">
        <f aca="false">IF(OR(F753=0,F$7=0),0,F753/F$7)*100</f>
        <v>0</v>
      </c>
      <c r="H753" s="58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12.75" hidden="true" customHeight="false" outlineLevel="0" collapsed="false">
      <c r="A754" s="51" t="s">
        <v>1031</v>
      </c>
      <c r="B754" s="78" t="s">
        <v>1032</v>
      </c>
      <c r="C754" s="80"/>
      <c r="D754" s="54"/>
      <c r="E754" s="55"/>
      <c r="F754" s="56" t="n">
        <f aca="false">SUM(D754+E754)</f>
        <v>0</v>
      </c>
      <c r="G754" s="57" t="n">
        <f aca="false">IF(OR(F754=0,F$7=0),0,F754/F$7)*100</f>
        <v>0</v>
      </c>
      <c r="H754" s="58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25.5" hidden="true" customHeight="false" outlineLevel="0" collapsed="false">
      <c r="A755" s="51" t="s">
        <v>1033</v>
      </c>
      <c r="B755" s="78" t="s">
        <v>1034</v>
      </c>
      <c r="C755" s="80"/>
      <c r="D755" s="54"/>
      <c r="E755" s="55"/>
      <c r="F755" s="56" t="n">
        <f aca="false">SUM(D755+E755)</f>
        <v>0</v>
      </c>
      <c r="G755" s="57" t="n">
        <f aca="false">IF(OR(F755=0,F$7=0),0,F755/F$7)*100</f>
        <v>0</v>
      </c>
      <c r="H755" s="58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51" hidden="true" customHeight="false" outlineLevel="0" collapsed="false">
      <c r="A756" s="51" t="s">
        <v>1035</v>
      </c>
      <c r="B756" s="78" t="s">
        <v>1036</v>
      </c>
      <c r="C756" s="80"/>
      <c r="D756" s="54"/>
      <c r="E756" s="55"/>
      <c r="F756" s="56" t="n">
        <f aca="false">SUM(D756+E756)</f>
        <v>0</v>
      </c>
      <c r="G756" s="57" t="n">
        <f aca="false">IF(OR(F756=0,F$7=0),0,F756/F$7)*100</f>
        <v>0</v>
      </c>
      <c r="H756" s="58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38.25" hidden="true" customHeight="false" outlineLevel="0" collapsed="false">
      <c r="A757" s="51" t="s">
        <v>1037</v>
      </c>
      <c r="B757" s="78" t="s">
        <v>1038</v>
      </c>
      <c r="C757" s="80"/>
      <c r="D757" s="54"/>
      <c r="E757" s="55"/>
      <c r="F757" s="56" t="n">
        <f aca="false">SUM(D757+E757)</f>
        <v>0</v>
      </c>
      <c r="G757" s="57" t="n">
        <f aca="false">IF(OR(F757=0,F$7=0),0,F757/F$7)*100</f>
        <v>0</v>
      </c>
      <c r="H757" s="58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12.75" hidden="true" customHeight="false" outlineLevel="0" collapsed="false">
      <c r="A758" s="51" t="s">
        <v>1039</v>
      </c>
      <c r="B758" s="78" t="s">
        <v>933</v>
      </c>
      <c r="C758" s="80"/>
      <c r="D758" s="54"/>
      <c r="E758" s="55"/>
      <c r="F758" s="56" t="n">
        <f aca="false">SUM(D758+E758)</f>
        <v>0</v>
      </c>
      <c r="G758" s="57" t="n">
        <f aca="false">IF(OR(F758=0,F$7=0),0,F758/F$7)*100</f>
        <v>0</v>
      </c>
      <c r="H758" s="58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38.25" hidden="true" customHeight="false" outlineLevel="0" collapsed="false">
      <c r="A759" s="51" t="s">
        <v>1040</v>
      </c>
      <c r="B759" s="78" t="s">
        <v>1041</v>
      </c>
      <c r="C759" s="80"/>
      <c r="D759" s="54"/>
      <c r="E759" s="55"/>
      <c r="F759" s="56" t="n">
        <f aca="false">SUM(D759+E759)</f>
        <v>0</v>
      </c>
      <c r="G759" s="57" t="n">
        <f aca="false">IF(OR(F759=0,F$7=0),0,F759/F$7)*100</f>
        <v>0</v>
      </c>
      <c r="H759" s="58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63.75" hidden="true" customHeight="false" outlineLevel="0" collapsed="false">
      <c r="A760" s="51" t="s">
        <v>1042</v>
      </c>
      <c r="B760" s="78" t="s">
        <v>1043</v>
      </c>
      <c r="C760" s="80"/>
      <c r="D760" s="54"/>
      <c r="E760" s="55"/>
      <c r="F760" s="56" t="n">
        <f aca="false">SUM(D760+E760)</f>
        <v>0</v>
      </c>
      <c r="G760" s="57" t="n">
        <f aca="false">IF(OR(F760=0,F$7=0),0,F760/F$7)*100</f>
        <v>0</v>
      </c>
      <c r="H760" s="58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25.5" hidden="true" customHeight="false" outlineLevel="0" collapsed="false">
      <c r="A761" s="51" t="s">
        <v>1044</v>
      </c>
      <c r="B761" s="78" t="s">
        <v>1045</v>
      </c>
      <c r="C761" s="80"/>
      <c r="D761" s="54"/>
      <c r="E761" s="55"/>
      <c r="F761" s="56" t="n">
        <f aca="false">SUM(D761+E761)</f>
        <v>0</v>
      </c>
      <c r="G761" s="57" t="n">
        <f aca="false">IF(OR(F761=0,F$7=0),0,F761/F$7)*100</f>
        <v>0</v>
      </c>
      <c r="H761" s="58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12.75" hidden="true" customHeight="false" outlineLevel="0" collapsed="false">
      <c r="A762" s="51" t="n">
        <v>3311307</v>
      </c>
      <c r="B762" s="78" t="s">
        <v>1046</v>
      </c>
      <c r="C762" s="80"/>
      <c r="D762" s="54" t="n">
        <f aca="false">SUM(D763+D768)</f>
        <v>0</v>
      </c>
      <c r="E762" s="55" t="n">
        <f aca="false">SUM(E763+E768)</f>
        <v>0</v>
      </c>
      <c r="F762" s="56" t="n">
        <f aca="false">SUM(D762+E762)</f>
        <v>0</v>
      </c>
      <c r="G762" s="57" t="n">
        <f aca="false">IF(OR(F762=0,F$7=0),0,F762/F$7)*100</f>
        <v>0</v>
      </c>
      <c r="H762" s="58" t="n">
        <f aca="false">SUM(H763+H768)</f>
        <v>0</v>
      </c>
      <c r="I762" s="59" t="n">
        <f aca="false">SUM(F762-H762)</f>
        <v>0</v>
      </c>
      <c r="J762" s="55" t="n">
        <f aca="false">SUM(J763+J768)</f>
        <v>0</v>
      </c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 t="n">
        <f aca="false">SUM(N763+N768)</f>
        <v>0</v>
      </c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51</v>
      </c>
      <c r="B763" s="78" t="s">
        <v>1047</v>
      </c>
      <c r="C763" s="80"/>
      <c r="D763" s="54" t="n">
        <f aca="false">SUM(D764:D767)</f>
        <v>0</v>
      </c>
      <c r="E763" s="55" t="n">
        <f aca="false">SUM(E764:E767)</f>
        <v>0</v>
      </c>
      <c r="F763" s="56" t="n">
        <f aca="false">SUM(D763+E763)</f>
        <v>0</v>
      </c>
      <c r="G763" s="57" t="n">
        <f aca="false">IF(OR(F763=0,F$7=0),0,F763/F$7)*100</f>
        <v>0</v>
      </c>
      <c r="H763" s="58" t="n">
        <f aca="false">SUM(H764:H767)</f>
        <v>0</v>
      </c>
      <c r="I763" s="59" t="n">
        <f aca="false">SUM(F763-H763)</f>
        <v>0</v>
      </c>
      <c r="J763" s="55" t="n">
        <f aca="false">SUM(J764:J767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:N767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s">
        <v>1048</v>
      </c>
      <c r="B764" s="78" t="s">
        <v>1049</v>
      </c>
      <c r="C764" s="80"/>
      <c r="D764" s="54"/>
      <c r="E764" s="55"/>
      <c r="F764" s="56" t="n">
        <f aca="false">SUM(D764+E764)</f>
        <v>0</v>
      </c>
      <c r="G764" s="57" t="n">
        <f aca="false">IF(OR(F764=0,F$7=0),0,F764/F$7)*100</f>
        <v>0</v>
      </c>
      <c r="H764" s="58"/>
      <c r="I764" s="59" t="n">
        <f aca="false">SUM(F764-H764)</f>
        <v>0</v>
      </c>
      <c r="J764" s="55"/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/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25.5" hidden="true" customHeight="false" outlineLevel="0" collapsed="false">
      <c r="A765" s="51" t="s">
        <v>1050</v>
      </c>
      <c r="B765" s="78" t="s">
        <v>1051</v>
      </c>
      <c r="C765" s="80"/>
      <c r="D765" s="54"/>
      <c r="E765" s="55"/>
      <c r="F765" s="56" t="n">
        <f aca="false">SUM(D765+E765)</f>
        <v>0</v>
      </c>
      <c r="G765" s="57" t="n">
        <f aca="false">IF(OR(F765=0,F$7=0),0,F765/F$7)*100</f>
        <v>0</v>
      </c>
      <c r="H765" s="58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2</v>
      </c>
      <c r="B766" s="78" t="s">
        <v>1053</v>
      </c>
      <c r="C766" s="80"/>
      <c r="D766" s="54"/>
      <c r="E766" s="55"/>
      <c r="F766" s="56" t="n">
        <f aca="false">SUM(D766+E766)</f>
        <v>0</v>
      </c>
      <c r="G766" s="57" t="n">
        <f aca="false">IF(OR(F766=0,F$7=0),0,F766/F$7)*100</f>
        <v>0</v>
      </c>
      <c r="H766" s="58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4</v>
      </c>
      <c r="B767" s="78" t="s">
        <v>1055</v>
      </c>
      <c r="C767" s="80"/>
      <c r="D767" s="54"/>
      <c r="E767" s="55"/>
      <c r="F767" s="56" t="n">
        <f aca="false">SUM(D767+E767)</f>
        <v>0</v>
      </c>
      <c r="G767" s="57" t="n">
        <f aca="false">IF(OR(F767=0,F$7=0),0,F767/F$7)*100</f>
        <v>0</v>
      </c>
      <c r="H767" s="58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n">
        <v>331130752</v>
      </c>
      <c r="B768" s="78" t="s">
        <v>1056</v>
      </c>
      <c r="C768" s="80"/>
      <c r="D768" s="54" t="n">
        <f aca="false">SUM(D769:D774)</f>
        <v>0</v>
      </c>
      <c r="E768" s="55" t="n">
        <f aca="false">SUM(E769:E774)</f>
        <v>0</v>
      </c>
      <c r="F768" s="56" t="n">
        <f aca="false">SUM(D768+E768)</f>
        <v>0</v>
      </c>
      <c r="G768" s="57" t="n">
        <f aca="false">IF(OR(F768=0,F$7=0),0,F768/F$7)*100</f>
        <v>0</v>
      </c>
      <c r="H768" s="58" t="n">
        <f aca="false">SUM(H769:H774)</f>
        <v>0</v>
      </c>
      <c r="I768" s="59" t="n">
        <f aca="false">SUM(F768-H768)</f>
        <v>0</v>
      </c>
      <c r="J768" s="55" t="n">
        <f aca="false">SUM(J769:J774)</f>
        <v>0</v>
      </c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 t="n">
        <f aca="false">SUM(N769:N774)</f>
        <v>0</v>
      </c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38.25" hidden="true" customHeight="false" outlineLevel="0" collapsed="false">
      <c r="A769" s="51" t="s">
        <v>1057</v>
      </c>
      <c r="B769" s="78" t="s">
        <v>1058</v>
      </c>
      <c r="C769" s="80"/>
      <c r="D769" s="54"/>
      <c r="E769" s="55"/>
      <c r="F769" s="56" t="n">
        <f aca="false">SUM(D769+E769)</f>
        <v>0</v>
      </c>
      <c r="G769" s="57" t="n">
        <f aca="false">IF(OR(F769=0,F$7=0),0,F769/F$7)*100</f>
        <v>0</v>
      </c>
      <c r="H769" s="58"/>
      <c r="I769" s="59" t="n">
        <f aca="false">SUM(F769-H769)</f>
        <v>0</v>
      </c>
      <c r="J769" s="55"/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/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51" hidden="true" customHeight="false" outlineLevel="0" collapsed="false">
      <c r="A770" s="51" t="s">
        <v>1059</v>
      </c>
      <c r="B770" s="78" t="s">
        <v>1060</v>
      </c>
      <c r="C770" s="80"/>
      <c r="D770" s="54"/>
      <c r="E770" s="55"/>
      <c r="F770" s="56" t="n">
        <f aca="false">SUM(D770+E770)</f>
        <v>0</v>
      </c>
      <c r="G770" s="57" t="n">
        <f aca="false">IF(OR(F770=0,F$7=0),0,F770/F$7)*100</f>
        <v>0</v>
      </c>
      <c r="H770" s="58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12.75" hidden="true" customHeight="false" outlineLevel="0" collapsed="false">
      <c r="A771" s="51" t="s">
        <v>1061</v>
      </c>
      <c r="B771" s="78" t="s">
        <v>1062</v>
      </c>
      <c r="C771" s="80"/>
      <c r="D771" s="54"/>
      <c r="E771" s="55"/>
      <c r="F771" s="56" t="n">
        <f aca="false">SUM(D771+E771)</f>
        <v>0</v>
      </c>
      <c r="G771" s="57" t="n">
        <f aca="false">IF(OR(F771=0,F$7=0),0,F771/F$7)*100</f>
        <v>0</v>
      </c>
      <c r="H771" s="58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3</v>
      </c>
      <c r="B772" s="78" t="s">
        <v>1064</v>
      </c>
      <c r="C772" s="80"/>
      <c r="D772" s="54"/>
      <c r="E772" s="55"/>
      <c r="F772" s="56" t="n">
        <f aca="false">SUM(D772+E772)</f>
        <v>0</v>
      </c>
      <c r="G772" s="57" t="n">
        <f aca="false">IF(OR(F772=0,F$7=0),0,F772/F$7)*100</f>
        <v>0</v>
      </c>
      <c r="H772" s="58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38.25" hidden="true" customHeight="false" outlineLevel="0" collapsed="false">
      <c r="A773" s="51" t="s">
        <v>1065</v>
      </c>
      <c r="B773" s="78" t="s">
        <v>1066</v>
      </c>
      <c r="C773" s="80"/>
      <c r="D773" s="54"/>
      <c r="E773" s="55"/>
      <c r="F773" s="56" t="n">
        <f aca="false">SUM(D773+E773)</f>
        <v>0</v>
      </c>
      <c r="G773" s="57" t="n">
        <f aca="false">IF(OR(F773=0,F$7=0),0,F773/F$7)*100</f>
        <v>0</v>
      </c>
      <c r="H773" s="58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7</v>
      </c>
      <c r="B774" s="78" t="s">
        <v>1068</v>
      </c>
      <c r="C774" s="80"/>
      <c r="D774" s="54"/>
      <c r="E774" s="55"/>
      <c r="F774" s="56" t="n">
        <f aca="false">SUM(D774+E774)</f>
        <v>0</v>
      </c>
      <c r="G774" s="57" t="n">
        <f aca="false">IF(OR(F774=0,F$7=0),0,F774/F$7)*100</f>
        <v>0</v>
      </c>
      <c r="H774" s="58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12.75" hidden="true" customHeight="false" outlineLevel="0" collapsed="false">
      <c r="A775" s="40" t="n">
        <v>332</v>
      </c>
      <c r="B775" s="41" t="s">
        <v>1069</v>
      </c>
      <c r="C775" s="42"/>
      <c r="D775" s="43" t="n">
        <f aca="false">SUM(D776+D853+D855+D858+D880+D892+D894)</f>
        <v>0</v>
      </c>
      <c r="E775" s="44" t="n">
        <f aca="false">SUM(E776+E853+E855+E858+E880+E892+E894)</f>
        <v>0</v>
      </c>
      <c r="F775" s="44" t="n">
        <f aca="false">SUM(D775+E775)</f>
        <v>0</v>
      </c>
      <c r="G775" s="45" t="n">
        <f aca="false">IF(OR(F775=0,F$7=0),0,F775/F$7)*100</f>
        <v>0</v>
      </c>
      <c r="H775" s="46" t="n">
        <f aca="false">SUM(H776+H853+H855+H858+H880+H892+H894)</f>
        <v>0</v>
      </c>
      <c r="I775" s="47" t="n">
        <f aca="false">SUM(F775-H775)</f>
        <v>0</v>
      </c>
      <c r="J775" s="44" t="n">
        <f aca="false">SUM(J776+J853+J855+J858+J880+J892+J894)</f>
        <v>0</v>
      </c>
      <c r="K775" s="48" t="n">
        <f aca="false">IF(OR(J775=0,F775=0),0,J775/F775)*100</f>
        <v>0</v>
      </c>
      <c r="L775" s="44" t="n">
        <f aca="false">SUM(N775-J775)</f>
        <v>0</v>
      </c>
      <c r="M775" s="49" t="n">
        <f aca="false">IF(OR(L775=0,F775=0),0,L775/F775)*100</f>
        <v>0</v>
      </c>
      <c r="N775" s="44" t="n">
        <f aca="false">SUM(N776+N853+N855+N858+N880+N892+N894)</f>
        <v>0</v>
      </c>
      <c r="O775" s="49" t="n">
        <f aca="false">IF(OR(N775=0,F775=0),0,N775/F775)*100</f>
        <v>0</v>
      </c>
      <c r="P775" s="50" t="n">
        <f aca="false">SUM(F775-N775)</f>
        <v>0</v>
      </c>
    </row>
    <row r="776" customFormat="false" ht="12.75" hidden="true" customHeight="false" outlineLevel="0" collapsed="false">
      <c r="A776" s="51" t="n">
        <v>33202</v>
      </c>
      <c r="B776" s="52" t="s">
        <v>131</v>
      </c>
      <c r="C776" s="53"/>
      <c r="D776" s="54" t="n">
        <f aca="false">SUM(D777+D778+D783+D784+D785+D788+D789+D791+D794+D797+D798+D799+D820+D826+D828+D832+D833+D834+D835+D836+D837+D838+D839+D840)</f>
        <v>0</v>
      </c>
      <c r="E776" s="55" t="n">
        <f aca="false">SUM(E777+E778+E783+E784+E785+E788+E789+E791+E794+E797+E798+E799+E820+E826+E828+E832+E833+E834+E835+E836+E837+E838+E839+E840)</f>
        <v>0</v>
      </c>
      <c r="F776" s="56" t="n">
        <f aca="false">SUM(D776+E776)</f>
        <v>0</v>
      </c>
      <c r="G776" s="57" t="n">
        <f aca="false">IF(OR(F776=0,F$7=0),0,F776/F$7)*100</f>
        <v>0</v>
      </c>
      <c r="H776" s="58" t="n">
        <f aca="false">SUM(H777+H778+H783+H784+H785+H788+H789+H791+H794+H797+H798+H799+H820+H826+H828+H832+H833+H834+H835+H836+H837+H838+H839+H840)</f>
        <v>0</v>
      </c>
      <c r="I776" s="59" t="n">
        <f aca="false">SUM(F776-H776)</f>
        <v>0</v>
      </c>
      <c r="J776" s="55" t="n">
        <f aca="false">SUM(J777+J778+J783+J784+J785+J788+J789+J791+J794+J797+J798+J799+J820+J826+J828+J832+J833+J834+J835+J836+J837+J838+J839+J840)</f>
        <v>0</v>
      </c>
      <c r="K776" s="60" t="n">
        <f aca="false">IF(OR(J776=0,F776=0),0,J776/F776)*100</f>
        <v>0</v>
      </c>
      <c r="L776" s="56" t="n">
        <f aca="false">SUM(N776-J776)</f>
        <v>0</v>
      </c>
      <c r="M776" s="61" t="n">
        <f aca="false">IF(OR(L776=0,F776=0),0,L776/F776)*100</f>
        <v>0</v>
      </c>
      <c r="N776" s="55" t="n">
        <f aca="false">SUM(N777+N778+N783+N784+N785+N788+N789+N791+N794+N797+N798+N799+N820+N826+N828+N832+N833+N834+N835+N836+N837+N838+N839+N840)</f>
        <v>0</v>
      </c>
      <c r="O776" s="61" t="n">
        <f aca="false">IF(OR(N776=0,F776=0),0,N776/F776)*100</f>
        <v>0</v>
      </c>
      <c r="P776" s="62" t="n">
        <f aca="false">SUM(F776-N776)</f>
        <v>0</v>
      </c>
    </row>
    <row r="777" customFormat="false" ht="12.75" hidden="true" customHeight="false" outlineLevel="0" collapsed="false">
      <c r="A777" s="51" t="n">
        <v>3320201</v>
      </c>
      <c r="B777" s="52" t="s">
        <v>1070</v>
      </c>
      <c r="C777" s="53"/>
      <c r="D777" s="54" t="n">
        <f aca="false">SUM([1]gas!D787+[2]gas!D787+[3]cons!D787)</f>
        <v>0</v>
      </c>
      <c r="E777" s="55" t="n">
        <f aca="false">SUM([1]gas!E787+[2]gas!E787+[3]cons!E787)</f>
        <v>0</v>
      </c>
      <c r="F777" s="56" t="n">
        <f aca="false">SUM(D777+E777)</f>
        <v>0</v>
      </c>
      <c r="G777" s="57" t="n">
        <f aca="false">IF(OR(F777=0,F$7=0),0,F777/F$7)*100</f>
        <v>0</v>
      </c>
      <c r="H777" s="58" t="n">
        <f aca="false">SUM([1]gas!H787+[2]gas!H787+[3]cons!H787)</f>
        <v>0</v>
      </c>
      <c r="I777" s="59" t="n">
        <f aca="false">SUM(F777-H777)</f>
        <v>0</v>
      </c>
      <c r="J777" s="55" t="n">
        <f aca="false">SUM([1]gas!J787+[2]gas!J787+[3]cons!J787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[1]gas!N787+[2]gas!N787+[3]cons!N787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2</v>
      </c>
      <c r="B778" s="52" t="s">
        <v>1071</v>
      </c>
      <c r="C778" s="53"/>
      <c r="D778" s="54" t="n">
        <f aca="false">SUM(D779:D782)</f>
        <v>0</v>
      </c>
      <c r="E778" s="55" t="n">
        <f aca="false">SUM(E779:E782)</f>
        <v>0</v>
      </c>
      <c r="F778" s="56" t="n">
        <f aca="false">SUM(D778+E778)</f>
        <v>0</v>
      </c>
      <c r="G778" s="57" t="n">
        <f aca="false">IF(OR(F778=0,F$7=0),0,F778/F$7)*100</f>
        <v>0</v>
      </c>
      <c r="H778" s="58" t="n">
        <f aca="false">SUM(H779:H782)</f>
        <v>0</v>
      </c>
      <c r="I778" s="59" t="n">
        <f aca="false">SUM(F778-H778)</f>
        <v>0</v>
      </c>
      <c r="J778" s="55" t="n">
        <f aca="false">SUM(J779:J782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N779:N782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01</v>
      </c>
      <c r="B779" s="52" t="s">
        <v>1072</v>
      </c>
      <c r="C779" s="53"/>
      <c r="D779" s="54"/>
      <c r="E779" s="55"/>
      <c r="F779" s="56" t="n">
        <f aca="false">SUM(D779+E779)</f>
        <v>0</v>
      </c>
      <c r="G779" s="57" t="n">
        <f aca="false">IF(OR(F779=0,F$7=0),0,F779/F$7)*100</f>
        <v>0</v>
      </c>
      <c r="H779" s="58"/>
      <c r="I779" s="59" t="n">
        <f aca="false">SUM(F779-H779)</f>
        <v>0</v>
      </c>
      <c r="J779" s="55"/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/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25.5" hidden="true" customHeight="false" outlineLevel="0" collapsed="false">
      <c r="A780" s="51" t="n">
        <v>332020202</v>
      </c>
      <c r="B780" s="52" t="s">
        <v>1073</v>
      </c>
      <c r="C780" s="53"/>
      <c r="D780" s="54"/>
      <c r="E780" s="55"/>
      <c r="F780" s="56" t="n">
        <f aca="false">SUM(D780+E780)</f>
        <v>0</v>
      </c>
      <c r="G780" s="57" t="n">
        <f aca="false">IF(OR(F780=0,F$7=0),0,F780/F$7)*100</f>
        <v>0</v>
      </c>
      <c r="H780" s="58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12.75" hidden="true" customHeight="false" outlineLevel="0" collapsed="false">
      <c r="A781" s="51" t="n">
        <v>332020203</v>
      </c>
      <c r="B781" s="52" t="s">
        <v>1074</v>
      </c>
      <c r="C781" s="53"/>
      <c r="D781" s="54"/>
      <c r="E781" s="55"/>
      <c r="F781" s="56" t="n">
        <f aca="false">SUM(D781+E781)</f>
        <v>0</v>
      </c>
      <c r="G781" s="57" t="n">
        <f aca="false">IF(OR(F781=0,F$7=0),0,F781/F$7)*100</f>
        <v>0</v>
      </c>
      <c r="H781" s="58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4</v>
      </c>
      <c r="B782" s="52" t="s">
        <v>1075</v>
      </c>
      <c r="C782" s="53"/>
      <c r="D782" s="54"/>
      <c r="E782" s="55"/>
      <c r="F782" s="56" t="n">
        <f aca="false">SUM(D782+E782)</f>
        <v>0</v>
      </c>
      <c r="G782" s="57" t="n">
        <f aca="false">IF(OR(F782=0,F$7=0),0,F782/F$7)*100</f>
        <v>0</v>
      </c>
      <c r="H782" s="58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25.5" hidden="true" customHeight="false" outlineLevel="0" collapsed="false">
      <c r="A783" s="51" t="n">
        <v>3320203</v>
      </c>
      <c r="B783" s="52" t="s">
        <v>1076</v>
      </c>
      <c r="C783" s="53"/>
      <c r="D783" s="54"/>
      <c r="E783" s="55"/>
      <c r="F783" s="56" t="n">
        <f aca="false">SUM(D783+E783)</f>
        <v>0</v>
      </c>
      <c r="G783" s="57" t="n">
        <f aca="false">IF(OR(F783=0,F$7=0),0,F783/F$7)*100</f>
        <v>0</v>
      </c>
      <c r="H783" s="58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4</v>
      </c>
      <c r="B784" s="52" t="s">
        <v>1077</v>
      </c>
      <c r="C784" s="53"/>
      <c r="D784" s="54"/>
      <c r="E784" s="55"/>
      <c r="F784" s="56" t="n">
        <f aca="false">SUM(D784+E784)</f>
        <v>0</v>
      </c>
      <c r="G784" s="57" t="n">
        <f aca="false">IF(OR(F784=0,F$7=0),0,F784/F$7)*100</f>
        <v>0</v>
      </c>
      <c r="H784" s="58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12.75" hidden="true" customHeight="false" outlineLevel="0" collapsed="false">
      <c r="A785" s="51" t="n">
        <v>3320205</v>
      </c>
      <c r="B785" s="52" t="s">
        <v>140</v>
      </c>
      <c r="C785" s="53"/>
      <c r="D785" s="54" t="n">
        <f aca="false">SUM(D786:D787)</f>
        <v>0</v>
      </c>
      <c r="E785" s="55" t="n">
        <f aca="false">SUM(E786:E787)</f>
        <v>0</v>
      </c>
      <c r="F785" s="56" t="n">
        <f aca="false">SUM(D785+E785)</f>
        <v>0</v>
      </c>
      <c r="G785" s="57" t="n">
        <f aca="false">IF(OR(F785=0,F$7=0),0,F785/F$7)*100</f>
        <v>0</v>
      </c>
      <c r="H785" s="58" t="n">
        <f aca="false">SUM(H786:H787)</f>
        <v>0</v>
      </c>
      <c r="I785" s="59" t="n">
        <f aca="false">SUM(F785-H785)</f>
        <v>0</v>
      </c>
      <c r="J785" s="55" t="n">
        <f aca="false">SUM(J786:J787)</f>
        <v>0</v>
      </c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f aca="false">SUM(N786:N787)</f>
        <v>0</v>
      </c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01</v>
      </c>
      <c r="B786" s="52" t="s">
        <v>1078</v>
      </c>
      <c r="C786" s="53"/>
      <c r="D786" s="54"/>
      <c r="E786" s="55"/>
      <c r="F786" s="56" t="n">
        <f aca="false">SUM(D786+E786)</f>
        <v>0</v>
      </c>
      <c r="G786" s="57" t="n">
        <f aca="false">IF(OR(F786=0,F$7=0),0,F786/F$7)*100</f>
        <v>0</v>
      </c>
      <c r="H786" s="58"/>
      <c r="I786" s="59" t="n">
        <f aca="false">SUM(F786-H786)</f>
        <v>0</v>
      </c>
      <c r="J786" s="55"/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/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2</v>
      </c>
      <c r="B787" s="52" t="s">
        <v>173</v>
      </c>
      <c r="C787" s="53"/>
      <c r="D787" s="54"/>
      <c r="E787" s="55"/>
      <c r="F787" s="56" t="n">
        <f aca="false">SUM(D787+E787)</f>
        <v>0</v>
      </c>
      <c r="G787" s="57" t="n">
        <f aca="false">IF(OR(F787=0,F$7=0),0,F787/F$7)*100</f>
        <v>0</v>
      </c>
      <c r="H787" s="58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6</v>
      </c>
      <c r="B788" s="52" t="s">
        <v>1079</v>
      </c>
      <c r="C788" s="53"/>
      <c r="D788" s="54"/>
      <c r="E788" s="55"/>
      <c r="F788" s="56" t="n">
        <f aca="false">SUM(D788+E788)</f>
        <v>0</v>
      </c>
      <c r="G788" s="57" t="n">
        <f aca="false">IF(OR(F788=0,F$7=0),0,F788/F$7)*100</f>
        <v>0</v>
      </c>
      <c r="H788" s="58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7</v>
      </c>
      <c r="B789" s="52" t="s">
        <v>1080</v>
      </c>
      <c r="C789" s="53"/>
      <c r="D789" s="54" t="n">
        <f aca="false">SUM(D790)</f>
        <v>0</v>
      </c>
      <c r="E789" s="55" t="n">
        <f aca="false">SUM(E790)</f>
        <v>0</v>
      </c>
      <c r="F789" s="56" t="n">
        <f aca="false">SUM(D789+E789)</f>
        <v>0</v>
      </c>
      <c r="G789" s="57" t="n">
        <f aca="false">IF(OR(F789=0,F$7=0),0,F789/F$7)*100</f>
        <v>0</v>
      </c>
      <c r="H789" s="58" t="n">
        <f aca="false">SUM(H790)</f>
        <v>0</v>
      </c>
      <c r="I789" s="59" t="n">
        <f aca="false">SUM(F789-H789)</f>
        <v>0</v>
      </c>
      <c r="J789" s="55" t="n">
        <f aca="false">SUM(J790)</f>
        <v>0</v>
      </c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 t="n">
        <f aca="false">SUM(N790)</f>
        <v>0</v>
      </c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01</v>
      </c>
      <c r="B790" s="52" t="s">
        <v>218</v>
      </c>
      <c r="C790" s="53"/>
      <c r="D790" s="54"/>
      <c r="E790" s="55"/>
      <c r="F790" s="56" t="n">
        <f aca="false">SUM(D790+E790)</f>
        <v>0</v>
      </c>
      <c r="G790" s="57" t="n">
        <f aca="false">IF(OR(F790=0,F$7=0),0,F790/F$7)*100</f>
        <v>0</v>
      </c>
      <c r="H790" s="58"/>
      <c r="I790" s="59" t="n">
        <f aca="false">SUM(F790-H790)</f>
        <v>0</v>
      </c>
      <c r="J790" s="55"/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/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8</v>
      </c>
      <c r="B791" s="52" t="s">
        <v>1081</v>
      </c>
      <c r="C791" s="53"/>
      <c r="D791" s="66" t="n">
        <f aca="false">SUM(D792:D793)</f>
        <v>0</v>
      </c>
      <c r="E791" s="67" t="n">
        <f aca="false">SUM(E792:E793)</f>
        <v>0</v>
      </c>
      <c r="F791" s="56" t="n">
        <f aca="false">SUM(D791+E791)</f>
        <v>0</v>
      </c>
      <c r="G791" s="57" t="n">
        <f aca="false">IF(OR(F791=0,F$7=0),0,F791/F$7)*100</f>
        <v>0</v>
      </c>
      <c r="H791" s="58" t="n">
        <f aca="false">SUM(H792:H793)</f>
        <v>0</v>
      </c>
      <c r="I791" s="59" t="n">
        <f aca="false">SUM(F791-H791)</f>
        <v>0</v>
      </c>
      <c r="J791" s="65" t="n">
        <f aca="false">SUM(J792:J793)</f>
        <v>0</v>
      </c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67" t="n">
        <f aca="false">SUM(N792:N793)</f>
        <v>0</v>
      </c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01</v>
      </c>
      <c r="B792" s="52" t="s">
        <v>1082</v>
      </c>
      <c r="C792" s="53"/>
      <c r="D792" s="54"/>
      <c r="E792" s="55"/>
      <c r="F792" s="56" t="n">
        <f aca="false">SUM(D792+E792)</f>
        <v>0</v>
      </c>
      <c r="G792" s="57" t="n">
        <f aca="false">IF(OR(F792=0,F$7=0),0,F792/F$7)*100</f>
        <v>0</v>
      </c>
      <c r="H792" s="58"/>
      <c r="I792" s="59" t="n">
        <f aca="false">SUM(F792-H792)</f>
        <v>0</v>
      </c>
      <c r="J792" s="55"/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55"/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25.5" hidden="true" customHeight="false" outlineLevel="0" collapsed="false">
      <c r="A793" s="51" t="n">
        <v>332020802</v>
      </c>
      <c r="B793" s="52" t="s">
        <v>1083</v>
      </c>
      <c r="C793" s="53"/>
      <c r="D793" s="54"/>
      <c r="E793" s="55"/>
      <c r="F793" s="56" t="n">
        <f aca="false">SUM(D793+E793)</f>
        <v>0</v>
      </c>
      <c r="G793" s="57" t="n">
        <f aca="false">IF(OR(F793=0,F$7=0),0,F793/F$7)*100</f>
        <v>0</v>
      </c>
      <c r="H793" s="58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12.75" hidden="true" customHeight="false" outlineLevel="0" collapsed="false">
      <c r="A794" s="51" t="n">
        <v>3320209</v>
      </c>
      <c r="B794" s="52" t="s">
        <v>1084</v>
      </c>
      <c r="C794" s="53"/>
      <c r="D794" s="54" t="n">
        <f aca="false">SUM(D795:D796)</f>
        <v>0</v>
      </c>
      <c r="E794" s="55" t="n">
        <f aca="false">SUM(E795:E796)</f>
        <v>0</v>
      </c>
      <c r="F794" s="56" t="n">
        <f aca="false">SUM(D794+E794)</f>
        <v>0</v>
      </c>
      <c r="G794" s="57" t="n">
        <f aca="false">IF(OR(F794=0,F$7=0),0,F794/F$7)*100</f>
        <v>0</v>
      </c>
      <c r="H794" s="58" t="n">
        <f aca="false">SUM(H795:H796)</f>
        <v>0</v>
      </c>
      <c r="I794" s="59" t="n">
        <f aca="false">SUM(F794-H794)</f>
        <v>0</v>
      </c>
      <c r="J794" s="55" t="n">
        <f aca="false">SUM(J795:J796)</f>
        <v>0</v>
      </c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 t="n">
        <f aca="false">SUM(N795:N796)</f>
        <v>0</v>
      </c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01</v>
      </c>
      <c r="B795" s="52" t="s">
        <v>1078</v>
      </c>
      <c r="C795" s="53"/>
      <c r="D795" s="54"/>
      <c r="E795" s="55"/>
      <c r="F795" s="56" t="n">
        <f aca="false">SUM(D795+E795)</f>
        <v>0</v>
      </c>
      <c r="G795" s="57" t="n">
        <f aca="false">IF(OR(F795=0,F$7=0),0,F795/F$7)*100</f>
        <v>0</v>
      </c>
      <c r="H795" s="58"/>
      <c r="I795" s="59" t="n">
        <f aca="false">SUM(F795-H795)</f>
        <v>0</v>
      </c>
      <c r="J795" s="55"/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/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2</v>
      </c>
      <c r="B796" s="52" t="s">
        <v>173</v>
      </c>
      <c r="C796" s="53"/>
      <c r="D796" s="54"/>
      <c r="E796" s="55"/>
      <c r="F796" s="56" t="n">
        <f aca="false">SUM(D796+E796)</f>
        <v>0</v>
      </c>
      <c r="G796" s="57" t="n">
        <f aca="false">IF(OR(F796=0,F$7=0),0,F796/F$7)*100</f>
        <v>0</v>
      </c>
      <c r="H796" s="58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10</v>
      </c>
      <c r="B797" s="52" t="s">
        <v>1085</v>
      </c>
      <c r="C797" s="53"/>
      <c r="D797" s="54"/>
      <c r="E797" s="55"/>
      <c r="F797" s="56" t="n">
        <f aca="false">SUM(D797+E797)</f>
        <v>0</v>
      </c>
      <c r="G797" s="57" t="n">
        <f aca="false">IF(OR(F797=0,F$7=0),0,F797/F$7)*100</f>
        <v>0</v>
      </c>
      <c r="H797" s="58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25.5" hidden="true" customHeight="false" outlineLevel="0" collapsed="false">
      <c r="A798" s="51" t="n">
        <v>3320211</v>
      </c>
      <c r="B798" s="52" t="s">
        <v>1086</v>
      </c>
      <c r="C798" s="53"/>
      <c r="D798" s="54"/>
      <c r="E798" s="55"/>
      <c r="F798" s="56" t="n">
        <f aca="false">SUM(D798+E798)</f>
        <v>0</v>
      </c>
      <c r="G798" s="57" t="n">
        <f aca="false">IF(OR(F798=0,F$7=0),0,F798/F$7)*100</f>
        <v>0</v>
      </c>
      <c r="H798" s="58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12.75" hidden="true" customHeight="false" outlineLevel="0" collapsed="false">
      <c r="A799" s="51" t="n">
        <v>3320212</v>
      </c>
      <c r="B799" s="52" t="s">
        <v>147</v>
      </c>
      <c r="C799" s="53"/>
      <c r="D799" s="54" t="n">
        <f aca="false">SUM(D800:D819)</f>
        <v>0</v>
      </c>
      <c r="E799" s="55" t="n">
        <f aca="false">SUM(E800:E819)</f>
        <v>0</v>
      </c>
      <c r="F799" s="56" t="n">
        <f aca="false">SUM(D799+E799)</f>
        <v>0</v>
      </c>
      <c r="G799" s="57" t="n">
        <f aca="false">IF(OR(F799=0,F$7=0),0,F799/F$7)*100</f>
        <v>0</v>
      </c>
      <c r="H799" s="58" t="n">
        <f aca="false">SUM(H800:H819)</f>
        <v>0</v>
      </c>
      <c r="I799" s="59" t="n">
        <f aca="false">SUM(F799-H799)</f>
        <v>0</v>
      </c>
      <c r="J799" s="55" t="n">
        <f aca="false">SUM(J800:J819)</f>
        <v>0</v>
      </c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 t="n">
        <f aca="false">SUM(N800:N819)</f>
        <v>0</v>
      </c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01</v>
      </c>
      <c r="B800" s="52" t="s">
        <v>148</v>
      </c>
      <c r="C800" s="53"/>
      <c r="D800" s="54"/>
      <c r="E800" s="55"/>
      <c r="F800" s="56" t="n">
        <f aca="false">SUM(D800+E800)</f>
        <v>0</v>
      </c>
      <c r="G800" s="57" t="n">
        <f aca="false">IF(OR(F800=0,F$7=0),0,F800/F$7)*100</f>
        <v>0</v>
      </c>
      <c r="H800" s="58"/>
      <c r="I800" s="59" t="n">
        <f aca="false">SUM(F800-H800)</f>
        <v>0</v>
      </c>
      <c r="J800" s="55"/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/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2</v>
      </c>
      <c r="B801" s="52" t="s">
        <v>149</v>
      </c>
      <c r="C801" s="53"/>
      <c r="D801" s="54"/>
      <c r="E801" s="55"/>
      <c r="F801" s="56" t="n">
        <f aca="false">SUM(D801+E801)</f>
        <v>0</v>
      </c>
      <c r="G801" s="57" t="n">
        <f aca="false">IF(OR(F801=0,F$7=0),0,F801/F$7)*100</f>
        <v>0</v>
      </c>
      <c r="H801" s="58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3</v>
      </c>
      <c r="B802" s="52" t="s">
        <v>150</v>
      </c>
      <c r="C802" s="53"/>
      <c r="D802" s="54"/>
      <c r="E802" s="55"/>
      <c r="F802" s="56" t="n">
        <f aca="false">SUM(D802+E802)</f>
        <v>0</v>
      </c>
      <c r="G802" s="57" t="n">
        <f aca="false">IF(OR(F802=0,F$7=0),0,F802/F$7)*100</f>
        <v>0</v>
      </c>
      <c r="H802" s="58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4</v>
      </c>
      <c r="B803" s="52" t="s">
        <v>151</v>
      </c>
      <c r="C803" s="53"/>
      <c r="D803" s="54"/>
      <c r="E803" s="55"/>
      <c r="F803" s="56" t="n">
        <f aca="false">SUM(D803+E803)</f>
        <v>0</v>
      </c>
      <c r="G803" s="57" t="n">
        <f aca="false">IF(OR(F803=0,F$7=0),0,F803/F$7)*100</f>
        <v>0</v>
      </c>
      <c r="H803" s="58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5</v>
      </c>
      <c r="B804" s="52" t="s">
        <v>152</v>
      </c>
      <c r="C804" s="53"/>
      <c r="D804" s="54"/>
      <c r="E804" s="55"/>
      <c r="F804" s="56" t="n">
        <f aca="false">SUM(D804+E804)</f>
        <v>0</v>
      </c>
      <c r="G804" s="57" t="n">
        <f aca="false">IF(OR(F804=0,F$7=0),0,F804/F$7)*100</f>
        <v>0</v>
      </c>
      <c r="H804" s="58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6</v>
      </c>
      <c r="B805" s="52" t="s">
        <v>153</v>
      </c>
      <c r="C805" s="53"/>
      <c r="D805" s="54"/>
      <c r="E805" s="55"/>
      <c r="F805" s="56" t="n">
        <f aca="false">SUM(D805+E805)</f>
        <v>0</v>
      </c>
      <c r="G805" s="57" t="n">
        <f aca="false">IF(OR(F805=0,F$7=0),0,F805/F$7)*100</f>
        <v>0</v>
      </c>
      <c r="H805" s="58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7</v>
      </c>
      <c r="B806" s="52" t="s">
        <v>154</v>
      </c>
      <c r="C806" s="53"/>
      <c r="D806" s="54"/>
      <c r="E806" s="55"/>
      <c r="F806" s="56" t="n">
        <f aca="false">SUM(D806+E806)</f>
        <v>0</v>
      </c>
      <c r="G806" s="57" t="n">
        <f aca="false">IF(OR(F806=0,F$7=0),0,F806/F$7)*100</f>
        <v>0</v>
      </c>
      <c r="H806" s="58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8</v>
      </c>
      <c r="B807" s="52" t="s">
        <v>155</v>
      </c>
      <c r="C807" s="53"/>
      <c r="D807" s="54"/>
      <c r="E807" s="55"/>
      <c r="F807" s="56" t="n">
        <f aca="false">SUM(D807+E807)</f>
        <v>0</v>
      </c>
      <c r="G807" s="57" t="n">
        <f aca="false">IF(OR(F807=0,F$7=0),0,F807/F$7)*100</f>
        <v>0</v>
      </c>
      <c r="H807" s="58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9</v>
      </c>
      <c r="B808" s="52" t="s">
        <v>156</v>
      </c>
      <c r="C808" s="53"/>
      <c r="D808" s="54"/>
      <c r="E808" s="55"/>
      <c r="F808" s="56" t="n">
        <f aca="false">SUM(D808+E808)</f>
        <v>0</v>
      </c>
      <c r="G808" s="57" t="n">
        <f aca="false">IF(OR(F808=0,F$7=0),0,F808/F$7)*100</f>
        <v>0</v>
      </c>
      <c r="H808" s="58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10</v>
      </c>
      <c r="B809" s="52" t="s">
        <v>157</v>
      </c>
      <c r="C809" s="53"/>
      <c r="D809" s="54"/>
      <c r="E809" s="55"/>
      <c r="F809" s="56" t="n">
        <f aca="false">SUM(D809+E809)</f>
        <v>0</v>
      </c>
      <c r="G809" s="57" t="n">
        <f aca="false">IF(OR(F809=0,F$7=0),0,F809/F$7)*100</f>
        <v>0</v>
      </c>
      <c r="H809" s="58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1</v>
      </c>
      <c r="B810" s="52" t="s">
        <v>158</v>
      </c>
      <c r="C810" s="53"/>
      <c r="D810" s="54"/>
      <c r="E810" s="55"/>
      <c r="F810" s="56" t="n">
        <f aca="false">SUM(D810+E810)</f>
        <v>0</v>
      </c>
      <c r="G810" s="57" t="n">
        <f aca="false">IF(OR(F810=0,F$7=0),0,F810/F$7)*100</f>
        <v>0</v>
      </c>
      <c r="H810" s="58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2</v>
      </c>
      <c r="B811" s="52" t="s">
        <v>159</v>
      </c>
      <c r="C811" s="53"/>
      <c r="D811" s="54"/>
      <c r="E811" s="55"/>
      <c r="F811" s="56" t="n">
        <f aca="false">SUM(D811+E811)</f>
        <v>0</v>
      </c>
      <c r="G811" s="57" t="n">
        <f aca="false">IF(OR(F811=0,F$7=0),0,F811/F$7)*100</f>
        <v>0</v>
      </c>
      <c r="H811" s="58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3</v>
      </c>
      <c r="B812" s="52" t="s">
        <v>160</v>
      </c>
      <c r="C812" s="53"/>
      <c r="D812" s="54"/>
      <c r="E812" s="55"/>
      <c r="F812" s="56" t="n">
        <f aca="false">SUM(D812+E812)</f>
        <v>0</v>
      </c>
      <c r="G812" s="57" t="n">
        <f aca="false">IF(OR(F812=0,F$7=0),0,F812/F$7)*100</f>
        <v>0</v>
      </c>
      <c r="H812" s="58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4</v>
      </c>
      <c r="B813" s="52" t="s">
        <v>161</v>
      </c>
      <c r="C813" s="53"/>
      <c r="D813" s="54"/>
      <c r="E813" s="55"/>
      <c r="F813" s="56" t="n">
        <f aca="false">SUM(D813+E813)</f>
        <v>0</v>
      </c>
      <c r="G813" s="57" t="n">
        <f aca="false">IF(OR(F813=0,F$7=0),0,F813/F$7)*100</f>
        <v>0</v>
      </c>
      <c r="H813" s="58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5</v>
      </c>
      <c r="B814" s="52" t="s">
        <v>162</v>
      </c>
      <c r="C814" s="53"/>
      <c r="D814" s="54"/>
      <c r="E814" s="55"/>
      <c r="F814" s="56" t="n">
        <f aca="false">SUM(D814+E814)</f>
        <v>0</v>
      </c>
      <c r="G814" s="57" t="n">
        <f aca="false">IF(OR(F814=0,F$7=0),0,F814/F$7)*100</f>
        <v>0</v>
      </c>
      <c r="H814" s="58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6</v>
      </c>
      <c r="B815" s="52" t="s">
        <v>163</v>
      </c>
      <c r="C815" s="53"/>
      <c r="D815" s="54"/>
      <c r="E815" s="55"/>
      <c r="F815" s="56" t="n">
        <f aca="false">SUM(D815+E815)</f>
        <v>0</v>
      </c>
      <c r="G815" s="57" t="n">
        <f aca="false">IF(OR(F815=0,F$7=0),0,F815/F$7)*100</f>
        <v>0</v>
      </c>
      <c r="H815" s="58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7</v>
      </c>
      <c r="B816" s="52" t="s">
        <v>164</v>
      </c>
      <c r="C816" s="53"/>
      <c r="D816" s="54"/>
      <c r="E816" s="55"/>
      <c r="F816" s="56" t="n">
        <f aca="false">SUM(D816+E816)</f>
        <v>0</v>
      </c>
      <c r="G816" s="57" t="n">
        <f aca="false">IF(OR(F816=0,F$7=0),0,F816/F$7)*100</f>
        <v>0</v>
      </c>
      <c r="H816" s="58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8</v>
      </c>
      <c r="B817" s="52" t="s">
        <v>165</v>
      </c>
      <c r="C817" s="53"/>
      <c r="D817" s="54"/>
      <c r="E817" s="55"/>
      <c r="F817" s="56" t="n">
        <f aca="false">SUM(D817+E817)</f>
        <v>0</v>
      </c>
      <c r="G817" s="57" t="n">
        <f aca="false">IF(OR(F817=0,F$7=0),0,F817/F$7)*100</f>
        <v>0</v>
      </c>
      <c r="H817" s="58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9</v>
      </c>
      <c r="B818" s="52" t="s">
        <v>166</v>
      </c>
      <c r="C818" s="53"/>
      <c r="D818" s="54"/>
      <c r="E818" s="55"/>
      <c r="F818" s="56" t="n">
        <f aca="false">SUM(D818+E818)</f>
        <v>0</v>
      </c>
      <c r="G818" s="57" t="n">
        <f aca="false">IF(OR(F818=0,F$7=0),0,F818/F$7)*100</f>
        <v>0</v>
      </c>
      <c r="H818" s="58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20</v>
      </c>
      <c r="B819" s="52" t="s">
        <v>167</v>
      </c>
      <c r="C819" s="53"/>
      <c r="D819" s="54"/>
      <c r="E819" s="55"/>
      <c r="F819" s="56" t="n">
        <f aca="false">SUM(D819+E819)</f>
        <v>0</v>
      </c>
      <c r="G819" s="57" t="n">
        <f aca="false">IF(OR(F819=0,F$7=0),0,F819/F$7)*100</f>
        <v>0</v>
      </c>
      <c r="H819" s="58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3</v>
      </c>
      <c r="B820" s="52" t="s">
        <v>1087</v>
      </c>
      <c r="C820" s="53"/>
      <c r="D820" s="54" t="n">
        <f aca="false">SUM(D821:D825)</f>
        <v>0</v>
      </c>
      <c r="E820" s="55" t="n">
        <f aca="false">SUM(E821:E825)</f>
        <v>0</v>
      </c>
      <c r="F820" s="56" t="n">
        <f aca="false">SUM(D820+E820)</f>
        <v>0</v>
      </c>
      <c r="G820" s="57" t="n">
        <f aca="false">IF(OR(F820=0,F$7=0),0,F820/F$7)*100</f>
        <v>0</v>
      </c>
      <c r="H820" s="58" t="n">
        <f aca="false">SUM(H821:H825)</f>
        <v>0</v>
      </c>
      <c r="I820" s="59" t="n">
        <f aca="false">SUM(F820-H820)</f>
        <v>0</v>
      </c>
      <c r="J820" s="55" t="n">
        <f aca="false">SUM(J821:J825)</f>
        <v>0</v>
      </c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 t="n">
        <f aca="false">SUM(N821:N825)</f>
        <v>0</v>
      </c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04</v>
      </c>
      <c r="B821" s="52" t="s">
        <v>187</v>
      </c>
      <c r="C821" s="53"/>
      <c r="D821" s="54"/>
      <c r="E821" s="55"/>
      <c r="F821" s="56" t="n">
        <f aca="false">SUM(D821+E821)</f>
        <v>0</v>
      </c>
      <c r="G821" s="57" t="n">
        <f aca="false">IF(OR(F821=0,F$7=0),0,F821/F$7)*100</f>
        <v>0</v>
      </c>
      <c r="H821" s="58"/>
      <c r="I821" s="59" t="n">
        <f aca="false">SUM(F821-H821)</f>
        <v>0</v>
      </c>
      <c r="J821" s="55"/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/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7</v>
      </c>
      <c r="B822" s="52" t="s">
        <v>189</v>
      </c>
      <c r="C822" s="53"/>
      <c r="D822" s="54"/>
      <c r="E822" s="55"/>
      <c r="F822" s="56" t="n">
        <f aca="false">SUM(D822+E822)</f>
        <v>0</v>
      </c>
      <c r="G822" s="57" t="n">
        <f aca="false">IF(OR(F822=0,F$7=0),0,F822/F$7)*100</f>
        <v>0</v>
      </c>
      <c r="H822" s="58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9</v>
      </c>
      <c r="B823" s="52" t="s">
        <v>190</v>
      </c>
      <c r="C823" s="53"/>
      <c r="D823" s="54"/>
      <c r="E823" s="55"/>
      <c r="F823" s="56" t="n">
        <f aca="false">SUM(D823+E823)</f>
        <v>0</v>
      </c>
      <c r="G823" s="57" t="n">
        <f aca="false">IF(OR(F823=0,F$7=0),0,F823/F$7)*100</f>
        <v>0</v>
      </c>
      <c r="H823" s="58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25.5" hidden="true" customHeight="false" outlineLevel="0" collapsed="false">
      <c r="A824" s="51" t="n">
        <v>332021311</v>
      </c>
      <c r="B824" s="52" t="s">
        <v>191</v>
      </c>
      <c r="C824" s="53"/>
      <c r="D824" s="54"/>
      <c r="E824" s="55"/>
      <c r="F824" s="56" t="n">
        <f aca="false">SUM(D824+E824)</f>
        <v>0</v>
      </c>
      <c r="G824" s="57" t="n">
        <f aca="false">IF(OR(F824=0,F$7=0),0,F824/F$7)*100</f>
        <v>0</v>
      </c>
      <c r="H824" s="58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12.75" hidden="true" customHeight="false" outlineLevel="0" collapsed="false">
      <c r="A825" s="51" t="n">
        <v>332021318</v>
      </c>
      <c r="B825" s="52" t="s">
        <v>196</v>
      </c>
      <c r="C825" s="53"/>
      <c r="D825" s="54"/>
      <c r="E825" s="55"/>
      <c r="F825" s="56" t="n">
        <f aca="false">SUM(D825+E825)</f>
        <v>0</v>
      </c>
      <c r="G825" s="57" t="n">
        <f aca="false">IF(OR(F825=0,F$7=0),0,F825/F$7)*100</f>
        <v>0</v>
      </c>
      <c r="H825" s="58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25.5" hidden="true" customHeight="false" outlineLevel="0" collapsed="false">
      <c r="A826" s="51" t="n">
        <v>3320214</v>
      </c>
      <c r="B826" s="52" t="s">
        <v>1088</v>
      </c>
      <c r="C826" s="53"/>
      <c r="D826" s="54" t="n">
        <f aca="false">SUM(D827)</f>
        <v>0</v>
      </c>
      <c r="E826" s="55" t="n">
        <f aca="false">SUM(E827)</f>
        <v>0</v>
      </c>
      <c r="F826" s="56" t="n">
        <f aca="false">SUM(D826+E826)</f>
        <v>0</v>
      </c>
      <c r="G826" s="57" t="n">
        <f aca="false">IF(OR(F826=0,F$7=0),0,F826/F$7)*100</f>
        <v>0</v>
      </c>
      <c r="H826" s="58" t="n">
        <f aca="false">SUM(H827)</f>
        <v>0</v>
      </c>
      <c r="I826" s="59" t="n">
        <f aca="false">SUM(F826-H826)</f>
        <v>0</v>
      </c>
      <c r="J826" s="55" t="n">
        <f aca="false">SUM(J827)</f>
        <v>0</v>
      </c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 t="n">
        <f aca="false">SUM(N827)</f>
        <v>0</v>
      </c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11</v>
      </c>
      <c r="B827" s="52" t="s">
        <v>191</v>
      </c>
      <c r="C827" s="53"/>
      <c r="D827" s="54"/>
      <c r="E827" s="55"/>
      <c r="F827" s="56" t="n">
        <f aca="false">SUM(D827+E827)</f>
        <v>0</v>
      </c>
      <c r="G827" s="57" t="n">
        <f aca="false">IF(OR(F827=0,F$7=0),0,F827/F$7)*100</f>
        <v>0</v>
      </c>
      <c r="H827" s="58"/>
      <c r="I827" s="59" t="n">
        <f aca="false">SUM(F827-H827)</f>
        <v>0</v>
      </c>
      <c r="J827" s="55"/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/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5</v>
      </c>
      <c r="B828" s="52" t="s">
        <v>1089</v>
      </c>
      <c r="C828" s="53"/>
      <c r="D828" s="54" t="n">
        <f aca="false">SUM(D829:D831)</f>
        <v>0</v>
      </c>
      <c r="E828" s="55" t="n">
        <f aca="false">SUM(E829:E831)</f>
        <v>0</v>
      </c>
      <c r="F828" s="56" t="n">
        <f aca="false">SUM(D828+E828)</f>
        <v>0</v>
      </c>
      <c r="G828" s="57" t="n">
        <f aca="false">IF(OR(F828=0,F$7=0),0,F828/F$7)*100</f>
        <v>0</v>
      </c>
      <c r="H828" s="58" t="n">
        <f aca="false">SUM(H829:H831)</f>
        <v>0</v>
      </c>
      <c r="I828" s="59" t="n">
        <f aca="false">SUM(F828-H828)</f>
        <v>0</v>
      </c>
      <c r="J828" s="55" t="n">
        <f aca="false">SUM(J829:J831)</f>
        <v>0</v>
      </c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 t="n">
        <f aca="false">SUM(N829:N831)</f>
        <v>0</v>
      </c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01</v>
      </c>
      <c r="B829" s="52" t="s">
        <v>191</v>
      </c>
      <c r="C829" s="53"/>
      <c r="D829" s="54"/>
      <c r="E829" s="55"/>
      <c r="F829" s="56" t="n">
        <f aca="false">SUM(D829+E829)</f>
        <v>0</v>
      </c>
      <c r="G829" s="57" t="n">
        <f aca="false">IF(OR(F829=0,F$7=0),0,F829/F$7)*100</f>
        <v>0</v>
      </c>
      <c r="H829" s="58"/>
      <c r="I829" s="59" t="n">
        <f aca="false">SUM(F829-H829)</f>
        <v>0</v>
      </c>
      <c r="J829" s="55"/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/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12.75" hidden="true" customHeight="false" outlineLevel="0" collapsed="false">
      <c r="A830" s="51" t="n">
        <v>332021503</v>
      </c>
      <c r="B830" s="52" t="s">
        <v>194</v>
      </c>
      <c r="C830" s="53"/>
      <c r="D830" s="54"/>
      <c r="E830" s="55"/>
      <c r="F830" s="56" t="n">
        <f aca="false">SUM(D830+E830)</f>
        <v>0</v>
      </c>
      <c r="G830" s="57" t="n">
        <f aca="false">IF(OR(F830=0,F$7=0),0,F830/F$7)*100</f>
        <v>0</v>
      </c>
      <c r="H830" s="58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25.5" hidden="true" customHeight="false" outlineLevel="0" collapsed="false">
      <c r="A831" s="51" t="n">
        <v>332021504</v>
      </c>
      <c r="B831" s="52" t="s">
        <v>1090</v>
      </c>
      <c r="C831" s="53"/>
      <c r="D831" s="54"/>
      <c r="E831" s="55"/>
      <c r="F831" s="56" t="n">
        <f aca="false">SUM(D831+E831)</f>
        <v>0</v>
      </c>
      <c r="G831" s="57" t="n">
        <f aca="false">IF(OR(F831=0,F$7=0),0,F831/F$7)*100</f>
        <v>0</v>
      </c>
      <c r="H831" s="58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6</v>
      </c>
      <c r="B832" s="52" t="s">
        <v>1091</v>
      </c>
      <c r="C832" s="53"/>
      <c r="D832" s="54"/>
      <c r="E832" s="55"/>
      <c r="F832" s="56" t="n">
        <f aca="false">SUM(D832+E832)</f>
        <v>0</v>
      </c>
      <c r="G832" s="57" t="n">
        <f aca="false">IF(OR(F832=0,F$7=0),0,F832/F$7)*100</f>
        <v>0</v>
      </c>
      <c r="H832" s="58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7</v>
      </c>
      <c r="B833" s="52" t="s">
        <v>1092</v>
      </c>
      <c r="C833" s="53"/>
      <c r="D833" s="54"/>
      <c r="E833" s="55"/>
      <c r="F833" s="56" t="n">
        <f aca="false">SUM(D833+E833)</f>
        <v>0</v>
      </c>
      <c r="G833" s="57" t="n">
        <f aca="false">IF(OR(F833=0,F$7=0),0,F833/F$7)*100</f>
        <v>0</v>
      </c>
      <c r="H833" s="58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8</v>
      </c>
      <c r="B834" s="52" t="s">
        <v>1093</v>
      </c>
      <c r="C834" s="53"/>
      <c r="D834" s="54"/>
      <c r="E834" s="55"/>
      <c r="F834" s="56" t="n">
        <f aca="false">SUM(D834+E834)</f>
        <v>0</v>
      </c>
      <c r="G834" s="57" t="n">
        <f aca="false">IF(OR(F834=0,F$7=0),0,F834/F$7)*100</f>
        <v>0</v>
      </c>
      <c r="H834" s="58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9</v>
      </c>
      <c r="B835" s="52" t="s">
        <v>1094</v>
      </c>
      <c r="C835" s="53"/>
      <c r="D835" s="54"/>
      <c r="E835" s="55"/>
      <c r="F835" s="56" t="n">
        <f aca="false">SUM(D835+E835)</f>
        <v>0</v>
      </c>
      <c r="G835" s="57" t="n">
        <f aca="false">IF(OR(F835=0,F$7=0),0,F835/F$7)*100</f>
        <v>0</v>
      </c>
      <c r="H835" s="58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20</v>
      </c>
      <c r="B836" s="52" t="s">
        <v>1095</v>
      </c>
      <c r="C836" s="53"/>
      <c r="D836" s="54"/>
      <c r="E836" s="55"/>
      <c r="F836" s="56" t="n">
        <f aca="false">SUM(D836+E836)</f>
        <v>0</v>
      </c>
      <c r="G836" s="57" t="n">
        <f aca="false">IF(OR(F836=0,F$7=0),0,F836/F$7)*100</f>
        <v>0</v>
      </c>
      <c r="H836" s="58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12.75" hidden="true" customHeight="false" outlineLevel="0" collapsed="false">
      <c r="A837" s="51" t="n">
        <v>3320221</v>
      </c>
      <c r="B837" s="52" t="s">
        <v>1096</v>
      </c>
      <c r="C837" s="53"/>
      <c r="D837" s="54"/>
      <c r="E837" s="55"/>
      <c r="F837" s="56" t="n">
        <f aca="false">SUM(D837+E837)</f>
        <v>0</v>
      </c>
      <c r="G837" s="57" t="n">
        <f aca="false">IF(OR(F837=0,F$7=0),0,F837/F$7)*100</f>
        <v>0</v>
      </c>
      <c r="H837" s="58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2</v>
      </c>
      <c r="B838" s="52" t="s">
        <v>1097</v>
      </c>
      <c r="C838" s="53"/>
      <c r="D838" s="54"/>
      <c r="E838" s="55"/>
      <c r="F838" s="56" t="n">
        <f aca="false">SUM(D838+E838)</f>
        <v>0</v>
      </c>
      <c r="G838" s="57" t="n">
        <f aca="false">IF(OR(F838=0,F$7=0),0,F838/F$7)*100</f>
        <v>0</v>
      </c>
      <c r="H838" s="58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3</v>
      </c>
      <c r="B839" s="52" t="s">
        <v>1098</v>
      </c>
      <c r="C839" s="53"/>
      <c r="D839" s="54"/>
      <c r="E839" s="55"/>
      <c r="F839" s="56" t="n">
        <f aca="false">SUM(D839+E839)</f>
        <v>0</v>
      </c>
      <c r="G839" s="57" t="n">
        <f aca="false">IF(OR(F839=0,F$7=0),0,F839/F$7)*100</f>
        <v>0</v>
      </c>
      <c r="H839" s="58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99</v>
      </c>
      <c r="B840" s="52" t="s">
        <v>168</v>
      </c>
      <c r="C840" s="53"/>
      <c r="D840" s="54" t="n">
        <f aca="false">SUM(D841:D852)</f>
        <v>0</v>
      </c>
      <c r="E840" s="55" t="n">
        <f aca="false">SUM(E841:E852)</f>
        <v>0</v>
      </c>
      <c r="F840" s="56" t="n">
        <f aca="false">SUM(D840+E840)</f>
        <v>0</v>
      </c>
      <c r="G840" s="57" t="n">
        <f aca="false">IF(OR(F840=0,F$7=0),0,F840/F$7)*100</f>
        <v>0</v>
      </c>
      <c r="H840" s="58" t="n">
        <f aca="false">SUM(H841:H852)</f>
        <v>0</v>
      </c>
      <c r="I840" s="59" t="n">
        <f aca="false">SUM(F840-H840)</f>
        <v>0</v>
      </c>
      <c r="J840" s="55" t="n">
        <f aca="false">SUM(J841:J852)</f>
        <v>0</v>
      </c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 t="n">
        <f aca="false">SUM(N841:N852)</f>
        <v>0</v>
      </c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9901</v>
      </c>
      <c r="B841" s="52" t="s">
        <v>1099</v>
      </c>
      <c r="C841" s="53"/>
      <c r="D841" s="54"/>
      <c r="E841" s="55"/>
      <c r="F841" s="56" t="n">
        <f aca="false">SUM(D841+E841)</f>
        <v>0</v>
      </c>
      <c r="G841" s="57" t="n">
        <f aca="false">IF(OR(F841=0,F$7=0),0,F841/F$7)*100</f>
        <v>0</v>
      </c>
      <c r="H841" s="58"/>
      <c r="I841" s="59" t="n">
        <f aca="false">SUM(F841-H841)</f>
        <v>0</v>
      </c>
      <c r="J841" s="55"/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/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true" customHeight="false" outlineLevel="0" collapsed="false">
      <c r="A842" s="51" t="n">
        <v>332029902</v>
      </c>
      <c r="B842" s="52" t="s">
        <v>142</v>
      </c>
      <c r="C842" s="53"/>
      <c r="D842" s="54"/>
      <c r="E842" s="55"/>
      <c r="F842" s="56" t="n">
        <f aca="false">SUM(D842+E842)</f>
        <v>0</v>
      </c>
      <c r="G842" s="57" t="n">
        <f aca="false">IF(OR(F842=0,F$7=0),0,F842/F$7)*100</f>
        <v>0</v>
      </c>
      <c r="H842" s="58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3</v>
      </c>
      <c r="B843" s="52" t="s">
        <v>1100</v>
      </c>
      <c r="C843" s="53"/>
      <c r="D843" s="54"/>
      <c r="E843" s="55"/>
      <c r="F843" s="56" t="n">
        <f aca="false">SUM(D843+E843)</f>
        <v>0</v>
      </c>
      <c r="G843" s="57" t="n">
        <f aca="false">IF(OR(F843=0,F$7=0),0,F843/F$7)*100</f>
        <v>0</v>
      </c>
      <c r="H843" s="58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4</v>
      </c>
      <c r="B844" s="52" t="s">
        <v>1101</v>
      </c>
      <c r="C844" s="53"/>
      <c r="D844" s="54"/>
      <c r="E844" s="55"/>
      <c r="F844" s="56" t="n">
        <f aca="false">SUM(D844+E844)</f>
        <v>0</v>
      </c>
      <c r="G844" s="57" t="n">
        <f aca="false">IF(OR(F844=0,F$7=0),0,F844/F$7)*100</f>
        <v>0</v>
      </c>
      <c r="H844" s="58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12.75" hidden="true" customHeight="false" outlineLevel="0" collapsed="false">
      <c r="A845" s="51" t="n">
        <v>332029905</v>
      </c>
      <c r="B845" s="52" t="s">
        <v>1102</v>
      </c>
      <c r="C845" s="53"/>
      <c r="D845" s="54"/>
      <c r="E845" s="55"/>
      <c r="F845" s="56" t="n">
        <f aca="false">SUM(D845+E845)</f>
        <v>0</v>
      </c>
      <c r="G845" s="57" t="n">
        <f aca="false">IF(OR(F845=0,F$7=0),0,F845/F$7)*100</f>
        <v>0</v>
      </c>
      <c r="H845" s="58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6</v>
      </c>
      <c r="B846" s="52" t="s">
        <v>1103</v>
      </c>
      <c r="C846" s="53"/>
      <c r="D846" s="54"/>
      <c r="E846" s="55"/>
      <c r="F846" s="56" t="n">
        <f aca="false">SUM(D846+E846)</f>
        <v>0</v>
      </c>
      <c r="G846" s="57" t="n">
        <f aca="false">IF(OR(F846=0,F$7=0),0,F846/F$7)*100</f>
        <v>0</v>
      </c>
      <c r="H846" s="58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7</v>
      </c>
      <c r="B847" s="52" t="s">
        <v>780</v>
      </c>
      <c r="C847" s="53"/>
      <c r="D847" s="54"/>
      <c r="E847" s="55"/>
      <c r="F847" s="56" t="n">
        <f aca="false">SUM(D847+E847)</f>
        <v>0</v>
      </c>
      <c r="G847" s="57" t="n">
        <f aca="false">IF(OR(F847=0,F$7=0),0,F847/F$7)*100</f>
        <v>0</v>
      </c>
      <c r="H847" s="58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8</v>
      </c>
      <c r="B848" s="52" t="s">
        <v>1104</v>
      </c>
      <c r="C848" s="53"/>
      <c r="D848" s="54"/>
      <c r="E848" s="55"/>
      <c r="F848" s="56" t="n">
        <f aca="false">SUM(D848+E848)</f>
        <v>0</v>
      </c>
      <c r="G848" s="57" t="n">
        <f aca="false">IF(OR(F848=0,F$7=0),0,F848/F$7)*100</f>
        <v>0</v>
      </c>
      <c r="H848" s="58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9</v>
      </c>
      <c r="B849" s="52" t="s">
        <v>1105</v>
      </c>
      <c r="C849" s="53"/>
      <c r="D849" s="54"/>
      <c r="E849" s="55"/>
      <c r="F849" s="56" t="n">
        <f aca="false">SUM(D849+E849)</f>
        <v>0</v>
      </c>
      <c r="G849" s="57" t="n">
        <f aca="false">IF(OR(F849=0,F$7=0),0,F849/F$7)*100</f>
        <v>0</v>
      </c>
      <c r="H849" s="58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10</v>
      </c>
      <c r="B850" s="52" t="s">
        <v>1106</v>
      </c>
      <c r="C850" s="53"/>
      <c r="D850" s="54"/>
      <c r="E850" s="55"/>
      <c r="F850" s="56" t="n">
        <f aca="false">SUM(D850+E850)</f>
        <v>0</v>
      </c>
      <c r="G850" s="57" t="n">
        <f aca="false">IF(OR(F850=0,F$7=0),0,F850/F$7)*100</f>
        <v>0</v>
      </c>
      <c r="H850" s="58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07</v>
      </c>
      <c r="B851" s="52" t="s">
        <v>1107</v>
      </c>
      <c r="C851" s="53"/>
      <c r="D851" s="54"/>
      <c r="E851" s="55"/>
      <c r="F851" s="56" t="n">
        <f aca="false">SUM(D851+E851)</f>
        <v>0</v>
      </c>
      <c r="G851" s="57" t="n">
        <f aca="false">IF(OR(F851=0,F$7=0),0,F851/F$7)*100</f>
        <v>0</v>
      </c>
      <c r="H851" s="58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11</v>
      </c>
      <c r="B852" s="52" t="s">
        <v>1108</v>
      </c>
      <c r="C852" s="53"/>
      <c r="D852" s="54"/>
      <c r="E852" s="55"/>
      <c r="F852" s="56" t="n">
        <f aca="false">SUM(D852+E852)</f>
        <v>0</v>
      </c>
      <c r="G852" s="57" t="n">
        <f aca="false">IF(OR(F852=0,F$7=0),0,F852/F$7)*100</f>
        <v>0</v>
      </c>
      <c r="H852" s="58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3</v>
      </c>
      <c r="B853" s="52" t="s">
        <v>169</v>
      </c>
      <c r="C853" s="53"/>
      <c r="D853" s="54" t="n">
        <f aca="false">SUM(D854)</f>
        <v>0</v>
      </c>
      <c r="E853" s="55" t="n">
        <f aca="false">SUM(E854)</f>
        <v>0</v>
      </c>
      <c r="F853" s="56" t="n">
        <f aca="false">SUM(D853+E853)</f>
        <v>0</v>
      </c>
      <c r="G853" s="57" t="n">
        <f aca="false">IF(OR(F853=0,F$7=0),0,F853/F$7)*100</f>
        <v>0</v>
      </c>
      <c r="H853" s="58" t="n">
        <f aca="false">SUM(H854)</f>
        <v>0</v>
      </c>
      <c r="I853" s="59" t="n">
        <f aca="false">SUM(F853-H853)</f>
        <v>0</v>
      </c>
      <c r="J853" s="55" t="n">
        <f aca="false">SUM(J854)</f>
        <v>0</v>
      </c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 t="n">
        <f aca="false">SUM(N854)</f>
        <v>0</v>
      </c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01</v>
      </c>
      <c r="B854" s="52" t="s">
        <v>170</v>
      </c>
      <c r="C854" s="53"/>
      <c r="D854" s="54"/>
      <c r="E854" s="55"/>
      <c r="F854" s="56" t="n">
        <f aca="false">SUM(D854+E854)</f>
        <v>0</v>
      </c>
      <c r="G854" s="57" t="n">
        <f aca="false">IF(OR(F854=0,F$7=0),0,F854/F$7)*100</f>
        <v>0</v>
      </c>
      <c r="H854" s="58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4</v>
      </c>
      <c r="B855" s="52" t="s">
        <v>171</v>
      </c>
      <c r="C855" s="53"/>
      <c r="D855" s="54" t="n">
        <f aca="false">SUM(D856:D857)</f>
        <v>0</v>
      </c>
      <c r="E855" s="55" t="n">
        <f aca="false">SUM(E856:E857)</f>
        <v>0</v>
      </c>
      <c r="F855" s="56" t="n">
        <f aca="false">SUM(D855+E855)</f>
        <v>0</v>
      </c>
      <c r="G855" s="57" t="n">
        <f aca="false">IF(OR(F855=0,F$7=0),0,F855/F$7)*100</f>
        <v>0</v>
      </c>
      <c r="H855" s="58" t="n">
        <f aca="false">SUM(H856:H857)</f>
        <v>0</v>
      </c>
      <c r="I855" s="59" t="n">
        <f aca="false">SUM(F855-H855)</f>
        <v>0</v>
      </c>
      <c r="J855" s="55" t="n">
        <f aca="false">SUM(J856:J857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:N857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25.5" hidden="true" customHeight="false" outlineLevel="0" collapsed="false">
      <c r="A856" s="51" t="n">
        <v>3320401</v>
      </c>
      <c r="B856" s="52" t="s">
        <v>172</v>
      </c>
      <c r="C856" s="53"/>
      <c r="D856" s="54"/>
      <c r="E856" s="55"/>
      <c r="F856" s="56" t="n">
        <f aca="false">SUM(D856+E856)</f>
        <v>0</v>
      </c>
      <c r="G856" s="57" t="n">
        <f aca="false">IF(OR(F856=0,F$7=0),0,F856/F$7)*100</f>
        <v>0</v>
      </c>
      <c r="H856" s="58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true" customHeight="false" outlineLevel="0" collapsed="false">
      <c r="A857" s="51" t="n">
        <v>3320402</v>
      </c>
      <c r="B857" s="52" t="s">
        <v>175</v>
      </c>
      <c r="C857" s="53"/>
      <c r="D857" s="54"/>
      <c r="E857" s="55"/>
      <c r="F857" s="56" t="n">
        <f aca="false">SUM(D857+E857)</f>
        <v>0</v>
      </c>
      <c r="G857" s="57" t="n">
        <f aca="false">IF(OR(F857=0,F$7=0),0,F857/F$7)*100</f>
        <v>0</v>
      </c>
      <c r="H857" s="58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true" customHeight="false" outlineLevel="0" collapsed="false">
      <c r="A858" s="51" t="n">
        <v>33205</v>
      </c>
      <c r="B858" s="52" t="s">
        <v>1109</v>
      </c>
      <c r="C858" s="53"/>
      <c r="D858" s="54" t="n">
        <f aca="false">SUM(D859:D879)</f>
        <v>0</v>
      </c>
      <c r="E858" s="55" t="n">
        <f aca="false">SUM(E859:E879)</f>
        <v>0</v>
      </c>
      <c r="F858" s="56" t="n">
        <f aca="false">SUM(D858+E858)</f>
        <v>0</v>
      </c>
      <c r="G858" s="57" t="n">
        <f aca="false">IF(OR(F858=0,F$7=0),0,F858/F$7)*100</f>
        <v>0</v>
      </c>
      <c r="H858" s="58" t="n">
        <f aca="false">SUM(H859:H879)</f>
        <v>0</v>
      </c>
      <c r="I858" s="59" t="n">
        <f aca="false">SUM(F858-H858)</f>
        <v>0</v>
      </c>
      <c r="J858" s="55" t="n">
        <f aca="false">SUM(J859:J879)</f>
        <v>0</v>
      </c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 t="n">
        <f aca="false">SUM(N859:N879)</f>
        <v>0</v>
      </c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true" customHeight="false" outlineLevel="0" collapsed="false">
      <c r="A859" s="51" t="n">
        <v>3320502</v>
      </c>
      <c r="B859" s="52" t="s">
        <v>1110</v>
      </c>
      <c r="C859" s="53"/>
      <c r="D859" s="54"/>
      <c r="E859" s="55"/>
      <c r="F859" s="56" t="n">
        <f aca="false">SUM(D859+E859)</f>
        <v>0</v>
      </c>
      <c r="G859" s="57" t="n">
        <f aca="false">IF(OR(F859=0,F$7=0),0,F859/F$7)*100</f>
        <v>0</v>
      </c>
      <c r="H859" s="58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true" customHeight="false" outlineLevel="0" collapsed="false">
      <c r="A860" s="51" t="n">
        <v>3320503</v>
      </c>
      <c r="B860" s="52" t="s">
        <v>186</v>
      </c>
      <c r="C860" s="53"/>
      <c r="D860" s="54"/>
      <c r="E860" s="55"/>
      <c r="F860" s="56" t="n">
        <f aca="false">SUM(D860+E860)</f>
        <v>0</v>
      </c>
      <c r="G860" s="57" t="n">
        <f aca="false">IF(OR(F860=0,F$7=0),0,F860/F$7)*100</f>
        <v>0</v>
      </c>
      <c r="H860" s="58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true" customHeight="false" outlineLevel="0" collapsed="false">
      <c r="A861" s="51" t="n">
        <v>3320504</v>
      </c>
      <c r="B861" s="52" t="s">
        <v>187</v>
      </c>
      <c r="C861" s="53"/>
      <c r="D861" s="54"/>
      <c r="E861" s="55"/>
      <c r="F861" s="56" t="n">
        <f aca="false">SUM(D861+E861)</f>
        <v>0</v>
      </c>
      <c r="G861" s="57" t="n">
        <f aca="false">IF(OR(F861=0,F$7=0),0,F861/F$7)*100</f>
        <v>0</v>
      </c>
      <c r="H861" s="58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38.25" hidden="true" customHeight="false" outlineLevel="0" collapsed="false">
      <c r="A862" s="51" t="n">
        <v>3320505</v>
      </c>
      <c r="B862" s="52" t="s">
        <v>188</v>
      </c>
      <c r="C862" s="53"/>
      <c r="D862" s="54"/>
      <c r="E862" s="55"/>
      <c r="F862" s="56" t="n">
        <f aca="false">SUM(D862+E862)</f>
        <v>0</v>
      </c>
      <c r="G862" s="57" t="n">
        <f aca="false">IF(OR(F862=0,F$7=0),0,F862/F$7)*100</f>
        <v>0</v>
      </c>
      <c r="H862" s="58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true" customHeight="false" outlineLevel="0" collapsed="false">
      <c r="A863" s="51" t="n">
        <v>3320507</v>
      </c>
      <c r="B863" s="52" t="s">
        <v>189</v>
      </c>
      <c r="C863" s="53"/>
      <c r="D863" s="54"/>
      <c r="E863" s="55"/>
      <c r="F863" s="56" t="n">
        <f aca="false">SUM(D863+E863)</f>
        <v>0</v>
      </c>
      <c r="G863" s="57" t="n">
        <f aca="false">IF(OR(F863=0,F$7=0),0,F863/F$7)*100</f>
        <v>0</v>
      </c>
      <c r="H863" s="58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9</v>
      </c>
      <c r="B864" s="52" t="s">
        <v>190</v>
      </c>
      <c r="C864" s="53"/>
      <c r="D864" s="54"/>
      <c r="E864" s="55"/>
      <c r="F864" s="56" t="n">
        <f aca="false">SUM(D864+E864)</f>
        <v>0</v>
      </c>
      <c r="G864" s="57" t="n">
        <f aca="false">IF(OR(F864=0,F$7=0),0,F864/F$7)*100</f>
        <v>0</v>
      </c>
      <c r="H864" s="58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25.5" hidden="true" customHeight="false" outlineLevel="0" collapsed="false">
      <c r="A865" s="51" t="n">
        <v>3320511</v>
      </c>
      <c r="B865" s="52" t="s">
        <v>191</v>
      </c>
      <c r="C865" s="53"/>
      <c r="D865" s="54"/>
      <c r="E865" s="55"/>
      <c r="F865" s="56" t="n">
        <f aca="false">SUM(D865+E865)</f>
        <v>0</v>
      </c>
      <c r="G865" s="57" t="n">
        <f aca="false">IF(OR(F865=0,F$7=0),0,F865/F$7)*100</f>
        <v>0</v>
      </c>
      <c r="H865" s="58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4</v>
      </c>
      <c r="B866" s="52" t="s">
        <v>192</v>
      </c>
      <c r="C866" s="53"/>
      <c r="D866" s="54"/>
      <c r="E866" s="55"/>
      <c r="F866" s="56" t="n">
        <f aca="false">SUM(D866+E866)</f>
        <v>0</v>
      </c>
      <c r="G866" s="57" t="n">
        <f aca="false">IF(OR(F866=0,F$7=0),0,F866/F$7)*100</f>
        <v>0</v>
      </c>
      <c r="H866" s="58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12.75" hidden="true" customHeight="false" outlineLevel="0" collapsed="false">
      <c r="A867" s="51" t="n">
        <v>3320515</v>
      </c>
      <c r="B867" s="52" t="s">
        <v>193</v>
      </c>
      <c r="C867" s="53"/>
      <c r="D867" s="54"/>
      <c r="E867" s="55"/>
      <c r="F867" s="56" t="n">
        <f aca="false">SUM(D867+E867)</f>
        <v>0</v>
      </c>
      <c r="G867" s="57" t="n">
        <f aca="false">IF(OR(F867=0,F$7=0),0,F867/F$7)*100</f>
        <v>0</v>
      </c>
      <c r="H867" s="58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6</v>
      </c>
      <c r="B868" s="52" t="s">
        <v>194</v>
      </c>
      <c r="C868" s="53"/>
      <c r="D868" s="54"/>
      <c r="E868" s="55"/>
      <c r="F868" s="56" t="n">
        <f aca="false">SUM(D868+E868)</f>
        <v>0</v>
      </c>
      <c r="G868" s="57" t="n">
        <f aca="false">IF(OR(F868=0,F$7=0),0,F868/F$7)*100</f>
        <v>0</v>
      </c>
      <c r="H868" s="58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25.5" hidden="true" customHeight="false" outlineLevel="0" collapsed="false">
      <c r="A869" s="51" t="n">
        <v>3320517</v>
      </c>
      <c r="B869" s="52" t="s">
        <v>195</v>
      </c>
      <c r="C869" s="53"/>
      <c r="D869" s="54"/>
      <c r="E869" s="55"/>
      <c r="F869" s="56" t="n">
        <f aca="false">SUM(D869+E869)</f>
        <v>0</v>
      </c>
      <c r="G869" s="57" t="n">
        <f aca="false">IF(OR(F869=0,F$7=0),0,F869/F$7)*100</f>
        <v>0</v>
      </c>
      <c r="H869" s="58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true" customHeight="false" outlineLevel="0" collapsed="false">
      <c r="A870" s="51" t="n">
        <v>3320518</v>
      </c>
      <c r="B870" s="52" t="s">
        <v>196</v>
      </c>
      <c r="C870" s="53"/>
      <c r="D870" s="54"/>
      <c r="E870" s="55"/>
      <c r="F870" s="56" t="n">
        <f aca="false">SUM(D870+E870)</f>
        <v>0</v>
      </c>
      <c r="G870" s="57" t="n">
        <f aca="false">IF(OR(F870=0,F$7=0),0,F870/F$7)*100</f>
        <v>0</v>
      </c>
      <c r="H870" s="58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38.25" hidden="true" customHeight="false" outlineLevel="0" collapsed="false">
      <c r="A871" s="51" t="n">
        <v>3320519</v>
      </c>
      <c r="B871" s="52" t="s">
        <v>197</v>
      </c>
      <c r="C871" s="53"/>
      <c r="D871" s="54"/>
      <c r="E871" s="55"/>
      <c r="F871" s="56" t="n">
        <f aca="false">SUM(D871+E871)</f>
        <v>0</v>
      </c>
      <c r="G871" s="57" t="n">
        <f aca="false">IF(OR(F871=0,F$7=0),0,F871/F$7)*100</f>
        <v>0</v>
      </c>
      <c r="H871" s="58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25.5" hidden="true" customHeight="false" outlineLevel="0" collapsed="false">
      <c r="A872" s="51" t="n">
        <v>3320520</v>
      </c>
      <c r="B872" s="52" t="s">
        <v>198</v>
      </c>
      <c r="C872" s="53"/>
      <c r="D872" s="54"/>
      <c r="E872" s="55"/>
      <c r="F872" s="56" t="n">
        <f aca="false">SUM(D872+E872)</f>
        <v>0</v>
      </c>
      <c r="G872" s="57" t="n">
        <f aca="false">IF(OR(F872=0,F$7=0),0,F872/F$7)*100</f>
        <v>0</v>
      </c>
      <c r="H872" s="58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1</v>
      </c>
      <c r="B873" s="52" t="s">
        <v>199</v>
      </c>
      <c r="C873" s="53"/>
      <c r="D873" s="54"/>
      <c r="E873" s="55"/>
      <c r="F873" s="56" t="n">
        <f aca="false">SUM(D873+E873)</f>
        <v>0</v>
      </c>
      <c r="G873" s="57" t="n">
        <f aca="false">IF(OR(F873=0,F$7=0),0,F873/F$7)*100</f>
        <v>0</v>
      </c>
      <c r="H873" s="58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2</v>
      </c>
      <c r="B874" s="52" t="s">
        <v>200</v>
      </c>
      <c r="C874" s="53"/>
      <c r="D874" s="54"/>
      <c r="E874" s="55"/>
      <c r="F874" s="56" t="n">
        <f aca="false">SUM(D874+E874)</f>
        <v>0</v>
      </c>
      <c r="G874" s="57" t="n">
        <f aca="false">IF(OR(F874=0,F$7=0),0,F874/F$7)*100</f>
        <v>0</v>
      </c>
      <c r="H874" s="58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3</v>
      </c>
      <c r="B875" s="52" t="s">
        <v>201</v>
      </c>
      <c r="C875" s="53"/>
      <c r="D875" s="54"/>
      <c r="E875" s="55"/>
      <c r="F875" s="56" t="n">
        <f aca="false">SUM(D875+E875)</f>
        <v>0</v>
      </c>
      <c r="G875" s="57" t="n">
        <f aca="false">IF(OR(F875=0,F$7=0),0,F875/F$7)*100</f>
        <v>0</v>
      </c>
      <c r="H875" s="58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4</v>
      </c>
      <c r="B876" s="52" t="s">
        <v>202</v>
      </c>
      <c r="C876" s="53"/>
      <c r="D876" s="54"/>
      <c r="E876" s="55"/>
      <c r="F876" s="56" t="n">
        <f aca="false">SUM(D876+E876)</f>
        <v>0</v>
      </c>
      <c r="G876" s="57" t="n">
        <f aca="false">IF(OR(F876=0,F$7=0),0,F876/F$7)*100</f>
        <v>0</v>
      </c>
      <c r="H876" s="58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5</v>
      </c>
      <c r="B877" s="52" t="s">
        <v>203</v>
      </c>
      <c r="C877" s="53"/>
      <c r="D877" s="54"/>
      <c r="E877" s="55"/>
      <c r="F877" s="56" t="n">
        <f aca="false">SUM(D877+E877)</f>
        <v>0</v>
      </c>
      <c r="G877" s="57" t="n">
        <f aca="false">IF(OR(F877=0,F$7=0),0,F877/F$7)*100</f>
        <v>0</v>
      </c>
      <c r="H877" s="58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6</v>
      </c>
      <c r="B878" s="52" t="s">
        <v>204</v>
      </c>
      <c r="C878" s="53"/>
      <c r="D878" s="54"/>
      <c r="E878" s="55"/>
      <c r="F878" s="56" t="n">
        <f aca="false">SUM(D878+E878)</f>
        <v>0</v>
      </c>
      <c r="G878" s="57" t="n">
        <f aca="false">IF(OR(F878=0,F$7=0),0,F878/F$7)*100</f>
        <v>0</v>
      </c>
      <c r="H878" s="58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12.75" hidden="true" customHeight="false" outlineLevel="0" collapsed="false">
      <c r="A879" s="51" t="n">
        <v>3320527</v>
      </c>
      <c r="B879" s="52" t="s">
        <v>205</v>
      </c>
      <c r="C879" s="53"/>
      <c r="D879" s="54"/>
      <c r="E879" s="55"/>
      <c r="F879" s="56" t="n">
        <f aca="false">SUM(D879+E879)</f>
        <v>0</v>
      </c>
      <c r="G879" s="57" t="n">
        <f aca="false">IF(OR(F879=0,F$7=0),0,F879/F$7)*100</f>
        <v>0</v>
      </c>
      <c r="H879" s="58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6</v>
      </c>
      <c r="B880" s="52" t="s">
        <v>207</v>
      </c>
      <c r="C880" s="53"/>
      <c r="D880" s="54" t="n">
        <f aca="false">SUM(D881+D883+D884+D888+D890)</f>
        <v>0</v>
      </c>
      <c r="E880" s="55" t="n">
        <f aca="false">SUM(E881+E883+E884+E888+E890)</f>
        <v>0</v>
      </c>
      <c r="F880" s="56" t="n">
        <f aca="false">SUM(D880+E880)</f>
        <v>0</v>
      </c>
      <c r="G880" s="57" t="n">
        <f aca="false">IF(OR(F880=0,F$7=0),0,F880/F$7)*100</f>
        <v>0</v>
      </c>
      <c r="H880" s="58" t="n">
        <f aca="false">SUM(H881+H883+H884+H888+H890)</f>
        <v>0</v>
      </c>
      <c r="I880" s="59" t="n">
        <f aca="false">SUM(F880-H880)</f>
        <v>0</v>
      </c>
      <c r="J880" s="55" t="n">
        <f aca="false">SUM(J881+J883+J884+J888+J890)</f>
        <v>0</v>
      </c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 t="n">
        <f aca="false">SUM(N881+N883+N884+N888+N890)</f>
        <v>0</v>
      </c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02</v>
      </c>
      <c r="B881" s="52" t="s">
        <v>1111</v>
      </c>
      <c r="C881" s="53"/>
      <c r="D881" s="54" t="n">
        <f aca="false">SUM(D882)</f>
        <v>0</v>
      </c>
      <c r="E881" s="55" t="n">
        <f aca="false">SUM(E882)</f>
        <v>0</v>
      </c>
      <c r="F881" s="56" t="n">
        <f aca="false">SUM(D881+E881)</f>
        <v>0</v>
      </c>
      <c r="G881" s="57" t="n">
        <f aca="false">IF(OR(F881=0,F$7=0),0,F881/F$7)*100</f>
        <v>0</v>
      </c>
      <c r="H881" s="58" t="n">
        <f aca="false">SUM(H882)</f>
        <v>0</v>
      </c>
      <c r="I881" s="59" t="n">
        <f aca="false">SUM(F881-H881)</f>
        <v>0</v>
      </c>
      <c r="J881" s="55" t="n">
        <f aca="false">SUM(J882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25.5" hidden="true" customHeight="false" outlineLevel="0" collapsed="false">
      <c r="A882" s="51" t="n">
        <v>332060203</v>
      </c>
      <c r="B882" s="69" t="s">
        <v>1112</v>
      </c>
      <c r="C882" s="53"/>
      <c r="D882" s="54"/>
      <c r="E882" s="55"/>
      <c r="F882" s="56" t="n">
        <f aca="false">SUM(D882+E882)</f>
        <v>0</v>
      </c>
      <c r="G882" s="57" t="n">
        <f aca="false">IF(OR(F882=0,F$7=0),0,F882/F$7)*100</f>
        <v>0</v>
      </c>
      <c r="H882" s="58"/>
      <c r="I882" s="59" t="n">
        <f aca="false">SUM(F882-H882)</f>
        <v>0</v>
      </c>
      <c r="J882" s="55"/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/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8</v>
      </c>
      <c r="B883" s="52" t="s">
        <v>1113</v>
      </c>
      <c r="C883" s="53"/>
      <c r="D883" s="54"/>
      <c r="E883" s="55"/>
      <c r="F883" s="56" t="n">
        <f aca="false">SUM(D883+E883)</f>
        <v>0</v>
      </c>
      <c r="G883" s="57" t="n">
        <f aca="false">IF(OR(F883=0,F$7=0),0,F883/F$7)*100</f>
        <v>0</v>
      </c>
      <c r="H883" s="58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12.75" hidden="true" customHeight="false" outlineLevel="0" collapsed="false">
      <c r="A884" s="51" t="n">
        <v>3320613</v>
      </c>
      <c r="B884" s="52" t="s">
        <v>1114</v>
      </c>
      <c r="C884" s="53"/>
      <c r="D884" s="54" t="n">
        <f aca="false">SUM(D885:D887)</f>
        <v>0</v>
      </c>
      <c r="E884" s="55" t="n">
        <f aca="false">SUM(E885:E887)</f>
        <v>0</v>
      </c>
      <c r="F884" s="56" t="n">
        <f aca="false">SUM(D884+E884)</f>
        <v>0</v>
      </c>
      <c r="G884" s="57" t="n">
        <f aca="false">IF(OR(F884=0,F$7=0),0,F884/F$7)*100</f>
        <v>0</v>
      </c>
      <c r="H884" s="58" t="n">
        <f aca="false">SUM(H885:H887)</f>
        <v>0</v>
      </c>
      <c r="I884" s="59" t="n">
        <f aca="false">SUM(F884-H884)</f>
        <v>0</v>
      </c>
      <c r="J884" s="55" t="n">
        <f aca="false">SUM(J885:J887)</f>
        <v>0</v>
      </c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 t="n">
        <f aca="false">SUM(N885:N887)</f>
        <v>0</v>
      </c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07</v>
      </c>
      <c r="B885" s="52" t="s">
        <v>189</v>
      </c>
      <c r="C885" s="53"/>
      <c r="D885" s="54"/>
      <c r="E885" s="55"/>
      <c r="F885" s="56" t="n">
        <f aca="false">SUM(D885+E885)</f>
        <v>0</v>
      </c>
      <c r="G885" s="57" t="n">
        <f aca="false">IF(OR(F885=0,F$7=0),0,F885/F$7)*100</f>
        <v>0</v>
      </c>
      <c r="H885" s="58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9</v>
      </c>
      <c r="B886" s="52" t="s">
        <v>190</v>
      </c>
      <c r="C886" s="53"/>
      <c r="D886" s="54"/>
      <c r="E886" s="55"/>
      <c r="F886" s="56" t="n">
        <f aca="false">SUM(D886+E886)</f>
        <v>0</v>
      </c>
      <c r="G886" s="57" t="n">
        <f aca="false">IF(OR(F886=0,F$7=0),0,F886/F$7)*100</f>
        <v>0</v>
      </c>
      <c r="H886" s="58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25.5" hidden="true" customHeight="false" outlineLevel="0" collapsed="false">
      <c r="A887" s="51" t="n">
        <v>332061311</v>
      </c>
      <c r="B887" s="52" t="s">
        <v>191</v>
      </c>
      <c r="C887" s="53"/>
      <c r="D887" s="54"/>
      <c r="E887" s="55"/>
      <c r="F887" s="56" t="n">
        <f aca="false">SUM(D887+E887)</f>
        <v>0</v>
      </c>
      <c r="G887" s="57" t="n">
        <f aca="false">IF(OR(F887=0,F$7=0),0,F887/F$7)*100</f>
        <v>0</v>
      </c>
      <c r="H887" s="58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5</v>
      </c>
      <c r="B888" s="52" t="s">
        <v>1089</v>
      </c>
      <c r="C888" s="53"/>
      <c r="D888" s="54" t="n">
        <f aca="false">SUM(D889)</f>
        <v>0</v>
      </c>
      <c r="E888" s="55" t="n">
        <f aca="false">SUM(E889)</f>
        <v>0</v>
      </c>
      <c r="F888" s="56" t="n">
        <f aca="false">SUM(D888+E888)</f>
        <v>0</v>
      </c>
      <c r="G888" s="57" t="n">
        <f aca="false">IF(OR(F888=0,F$7=0),0,F888/F$7)*100</f>
        <v>0</v>
      </c>
      <c r="H888" s="58" t="n">
        <f aca="false">SUM(H889)</f>
        <v>0</v>
      </c>
      <c r="I888" s="59" t="n">
        <f aca="false">SUM(F888-H888)</f>
        <v>0</v>
      </c>
      <c r="J888" s="55" t="n">
        <f aca="false">SUM(J889)</f>
        <v>0</v>
      </c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 t="n">
        <f aca="false">SUM(N889)</f>
        <v>0</v>
      </c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01</v>
      </c>
      <c r="B889" s="52" t="s">
        <v>191</v>
      </c>
      <c r="C889" s="53"/>
      <c r="D889" s="54"/>
      <c r="E889" s="55"/>
      <c r="F889" s="56" t="n">
        <f aca="false">SUM(D889+E889)</f>
        <v>0</v>
      </c>
      <c r="G889" s="57" t="n">
        <f aca="false">IF(OR(F889=0,F$7=0),0,F889/F$7)*100</f>
        <v>0</v>
      </c>
      <c r="H889" s="58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12.75" hidden="true" customHeight="false" outlineLevel="0" collapsed="false">
      <c r="A890" s="51" t="n">
        <v>3320699</v>
      </c>
      <c r="B890" s="69" t="s">
        <v>168</v>
      </c>
      <c r="C890" s="53"/>
      <c r="D890" s="54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57" t="n">
        <f aca="false">IF(OR(F890=0,F$7=0),0,F890/F$7)*100</f>
        <v>0</v>
      </c>
      <c r="H890" s="58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true" customHeight="false" outlineLevel="0" collapsed="false">
      <c r="A891" s="51" t="n">
        <v>332069903</v>
      </c>
      <c r="B891" s="69" t="s">
        <v>1100</v>
      </c>
      <c r="C891" s="53"/>
      <c r="D891" s="54"/>
      <c r="E891" s="55"/>
      <c r="F891" s="56" t="n">
        <f aca="false">SUM(D891+E891)</f>
        <v>0</v>
      </c>
      <c r="G891" s="57" t="n">
        <f aca="false">IF(OR(F891=0,F$7=0),0,F891/F$7)*100</f>
        <v>0</v>
      </c>
      <c r="H891" s="58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true" customHeight="false" outlineLevel="0" collapsed="false">
      <c r="A892" s="51" t="n">
        <v>33207</v>
      </c>
      <c r="B892" s="52" t="s">
        <v>206</v>
      </c>
      <c r="C892" s="53"/>
      <c r="D892" s="54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57" t="n">
        <f aca="false">IF(OR(F892=0,F$7=0),0,F892/F$7)*100</f>
        <v>0</v>
      </c>
      <c r="H892" s="58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01</v>
      </c>
      <c r="B893" s="52" t="s">
        <v>170</v>
      </c>
      <c r="C893" s="53"/>
      <c r="D893" s="54"/>
      <c r="E893" s="55"/>
      <c r="F893" s="56" t="n">
        <f aca="false">SUM(D893+E893)</f>
        <v>0</v>
      </c>
      <c r="G893" s="57" t="n">
        <f aca="false">IF(OR(F893=0,F$7=0),0,F893/F$7)*100</f>
        <v>0</v>
      </c>
      <c r="H893" s="58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25.5" hidden="true" customHeight="false" outlineLevel="0" collapsed="false">
      <c r="A894" s="51" t="n">
        <v>33208</v>
      </c>
      <c r="B894" s="52" t="s">
        <v>1115</v>
      </c>
      <c r="C894" s="53"/>
      <c r="D894" s="54" t="n">
        <f aca="false">SUM(D895:D903)</f>
        <v>0</v>
      </c>
      <c r="E894" s="55" t="n">
        <f aca="false">SUM(E895:E903)</f>
        <v>0</v>
      </c>
      <c r="F894" s="56" t="n">
        <f aca="false">SUM(D894+E894)</f>
        <v>0</v>
      </c>
      <c r="G894" s="57" t="n">
        <f aca="false">IF(OR(F894=0,F$7=0),0,F894/F$7)*100</f>
        <v>0</v>
      </c>
      <c r="H894" s="58" t="n">
        <f aca="false">SUM(H895:H903)</f>
        <v>0</v>
      </c>
      <c r="I894" s="59" t="n">
        <f aca="false">SUM(F894-H894)</f>
        <v>0</v>
      </c>
      <c r="J894" s="55" t="n">
        <f aca="false">SUM(J895:J903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:N903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true" customHeight="false" outlineLevel="0" collapsed="false">
      <c r="A895" s="51" t="n">
        <v>3320804</v>
      </c>
      <c r="B895" s="52" t="s">
        <v>187</v>
      </c>
      <c r="C895" s="53"/>
      <c r="D895" s="54"/>
      <c r="E895" s="55"/>
      <c r="F895" s="56" t="n">
        <f aca="false">SUM(D895+E895)</f>
        <v>0</v>
      </c>
      <c r="G895" s="57" t="n">
        <f aca="false">IF(OR(F895=0,F$7=0),0,F895/F$7)*100</f>
        <v>0</v>
      </c>
      <c r="H895" s="58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7</v>
      </c>
      <c r="B896" s="52" t="s">
        <v>189</v>
      </c>
      <c r="C896" s="53"/>
      <c r="D896" s="54"/>
      <c r="E896" s="55"/>
      <c r="F896" s="56" t="n">
        <f aca="false">SUM(D896+E896)</f>
        <v>0</v>
      </c>
      <c r="G896" s="57" t="n">
        <f aca="false">IF(OR(F896=0,F$7=0),0,F896/F$7)*100</f>
        <v>0</v>
      </c>
      <c r="H896" s="58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9</v>
      </c>
      <c r="B897" s="52" t="s">
        <v>190</v>
      </c>
      <c r="C897" s="53"/>
      <c r="D897" s="54"/>
      <c r="E897" s="55"/>
      <c r="F897" s="56" t="n">
        <f aca="false">SUM(D897+E897)</f>
        <v>0</v>
      </c>
      <c r="G897" s="57" t="n">
        <f aca="false">IF(OR(F897=0,F$7=0),0,F897/F$7)*100</f>
        <v>0</v>
      </c>
      <c r="H897" s="58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25.5" hidden="true" customHeight="false" outlineLevel="0" collapsed="false">
      <c r="A898" s="51" t="n">
        <v>3320811</v>
      </c>
      <c r="B898" s="52" t="s">
        <v>191</v>
      </c>
      <c r="C898" s="53"/>
      <c r="D898" s="54"/>
      <c r="E898" s="55"/>
      <c r="F898" s="56" t="n">
        <f aca="false">SUM(D898+E898)</f>
        <v>0</v>
      </c>
      <c r="G898" s="57" t="n">
        <f aca="false">IF(OR(F898=0,F$7=0),0,F898/F$7)*100</f>
        <v>0</v>
      </c>
      <c r="H898" s="58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7</v>
      </c>
      <c r="B899" s="52" t="s">
        <v>195</v>
      </c>
      <c r="C899" s="53"/>
      <c r="D899" s="54"/>
      <c r="E899" s="55"/>
      <c r="F899" s="56" t="n">
        <f aca="false">SUM(D899+E899)</f>
        <v>0</v>
      </c>
      <c r="G899" s="57" t="n">
        <f aca="false">IF(OR(F899=0,F$7=0),0,F899/F$7)*100</f>
        <v>0</v>
      </c>
      <c r="H899" s="58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21</v>
      </c>
      <c r="B900" s="52" t="s">
        <v>199</v>
      </c>
      <c r="C900" s="53"/>
      <c r="D900" s="54"/>
      <c r="E900" s="55"/>
      <c r="F900" s="56" t="n">
        <f aca="false">SUM(D900+E900)</f>
        <v>0</v>
      </c>
      <c r="G900" s="57" t="n">
        <f aca="false">IF(OR(F900=0,F$7=0),0,F900/F$7)*100</f>
        <v>0</v>
      </c>
      <c r="H900" s="58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2</v>
      </c>
      <c r="B901" s="52" t="s">
        <v>200</v>
      </c>
      <c r="C901" s="53"/>
      <c r="D901" s="54"/>
      <c r="E901" s="55"/>
      <c r="F901" s="56" t="n">
        <f aca="false">SUM(D901+E901)</f>
        <v>0</v>
      </c>
      <c r="G901" s="57" t="n">
        <f aca="false">IF(OR(F901=0,F$7=0),0,F901/F$7)*100</f>
        <v>0</v>
      </c>
      <c r="H901" s="58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3</v>
      </c>
      <c r="B902" s="52" t="s">
        <v>201</v>
      </c>
      <c r="C902" s="53"/>
      <c r="D902" s="54"/>
      <c r="E902" s="55"/>
      <c r="F902" s="56" t="n">
        <f aca="false">SUM(D902+E902)</f>
        <v>0</v>
      </c>
      <c r="G902" s="57" t="n">
        <f aca="false">IF(OR(F902=0,F$7=0),0,F902/F$7)*100</f>
        <v>0</v>
      </c>
      <c r="H902" s="58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4</v>
      </c>
      <c r="B903" s="52" t="s">
        <v>202</v>
      </c>
      <c r="C903" s="80"/>
      <c r="D903" s="54"/>
      <c r="E903" s="55"/>
      <c r="F903" s="56" t="n">
        <f aca="false">SUM(D903+E903)</f>
        <v>0</v>
      </c>
      <c r="G903" s="57" t="n">
        <f aca="false">IF(OR(F903=0,F$7=0),0,F903/F$7)*100</f>
        <v>0</v>
      </c>
      <c r="H903" s="58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40" t="n">
        <v>333</v>
      </c>
      <c r="B904" s="52" t="s">
        <v>1116</v>
      </c>
      <c r="C904" s="82"/>
      <c r="D904" s="54"/>
      <c r="E904" s="55"/>
      <c r="F904" s="56" t="n">
        <f aca="false">SUM(D904+E904)</f>
        <v>0</v>
      </c>
      <c r="G904" s="57" t="n">
        <f aca="false">IF(OR(F904=0,F$7=0),0,F904/F$7)*100</f>
        <v>0</v>
      </c>
      <c r="H904" s="58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12.75" hidden="true" customHeight="false" outlineLevel="0" collapsed="false">
      <c r="A905" s="40" t="n">
        <v>334</v>
      </c>
      <c r="B905" s="41" t="s">
        <v>209</v>
      </c>
      <c r="C905" s="82"/>
      <c r="D905" s="54"/>
      <c r="E905" s="55"/>
      <c r="F905" s="56" t="n">
        <f aca="false">SUM(D905+E905)</f>
        <v>0</v>
      </c>
      <c r="G905" s="57" t="n">
        <f aca="false">IF(OR(F905=0,F$7=0),0,F905/F$7)*100</f>
        <v>0</v>
      </c>
      <c r="H905" s="58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true" customHeight="false" outlineLevel="0" collapsed="false">
      <c r="A906" s="40" t="n">
        <v>337</v>
      </c>
      <c r="B906" s="41" t="s">
        <v>210</v>
      </c>
      <c r="C906" s="82"/>
      <c r="D906" s="43" t="n">
        <f aca="false">SUM(D907+D1307)</f>
        <v>0</v>
      </c>
      <c r="E906" s="44" t="n">
        <f aca="false">SUM(E907+E1307)</f>
        <v>0</v>
      </c>
      <c r="F906" s="44" t="n">
        <f aca="false">SUM(D906+E906)</f>
        <v>0</v>
      </c>
      <c r="G906" s="45" t="n">
        <f aca="false">IF(OR(F906=0,F$7=0),0,F906/F$7)*100</f>
        <v>0</v>
      </c>
      <c r="H906" s="46" t="n">
        <f aca="false">SUM(H907+H1307)</f>
        <v>0</v>
      </c>
      <c r="I906" s="47" t="n">
        <f aca="false">SUM(F906-H906)</f>
        <v>0</v>
      </c>
      <c r="J906" s="44" t="n">
        <f aca="false">SUM(J907+J1307)</f>
        <v>0</v>
      </c>
      <c r="K906" s="48" t="n">
        <f aca="false">IF(OR(J906=0,F906=0),0,J906/F906)*100</f>
        <v>0</v>
      </c>
      <c r="L906" s="44" t="n">
        <f aca="false">SUM(N906-J906)</f>
        <v>0</v>
      </c>
      <c r="M906" s="49" t="n">
        <f aca="false">IF(OR(L906=0,F906=0),0,L906/F906)*100</f>
        <v>0</v>
      </c>
      <c r="N906" s="44" t="n">
        <f aca="false">SUM(N907+N1307)</f>
        <v>0</v>
      </c>
      <c r="O906" s="49" t="n">
        <f aca="false">IF(OR(N906=0,F906=0),0,N906/F906)*100</f>
        <v>0</v>
      </c>
      <c r="P906" s="50" t="n">
        <f aca="false">SUM(F906-N906)</f>
        <v>0</v>
      </c>
    </row>
    <row r="907" customFormat="false" ht="12.75" hidden="true" customHeight="false" outlineLevel="0" collapsed="false">
      <c r="A907" s="51" t="n">
        <v>33713</v>
      </c>
      <c r="B907" s="78" t="s">
        <v>1117</v>
      </c>
      <c r="C907" s="80"/>
      <c r="D907" s="54" t="n">
        <f aca="false">SUM(D908+D1032+D1129+D1155+D1179+D1194+D1291)</f>
        <v>0</v>
      </c>
      <c r="E907" s="55" t="n">
        <f aca="false">SUM(E908+E1032+E1129+E1155+E1179+E1194+E1291)</f>
        <v>0</v>
      </c>
      <c r="F907" s="56" t="n">
        <f aca="false">SUM(D907+E907)</f>
        <v>0</v>
      </c>
      <c r="G907" s="57" t="n">
        <f aca="false">IF(OR(F907=0,F$7=0),0,F907/F$7)*100</f>
        <v>0</v>
      </c>
      <c r="H907" s="58" t="n">
        <f aca="false">SUM(H908+H1032+H1129+H1155+H1179+H1194+H1291)</f>
        <v>0</v>
      </c>
      <c r="I907" s="59" t="n">
        <f aca="false">SUM(F907-H907)</f>
        <v>0</v>
      </c>
      <c r="J907" s="55" t="n">
        <f aca="false">SUM(J908+J1032+J1129+J1155+J1179+J1194+J1291)</f>
        <v>0</v>
      </c>
      <c r="K907" s="60" t="n">
        <f aca="false">IF(OR(J907=0,F907=0),0,J907/F907)*100</f>
        <v>0</v>
      </c>
      <c r="L907" s="56" t="n">
        <f aca="false">SUM(N907-J907)</f>
        <v>0</v>
      </c>
      <c r="M907" s="61" t="n">
        <f aca="false">IF(OR(L907=0,F907=0),0,L907/F907)*100</f>
        <v>0</v>
      </c>
      <c r="N907" s="55" t="n">
        <f aca="false">SUM(N908+N1032+N1129+N1155+N1179+N1194+N1291)</f>
        <v>0</v>
      </c>
      <c r="O907" s="61" t="n">
        <f aca="false">IF(OR(N907=0,F907=0),0,N907/F907)*100</f>
        <v>0</v>
      </c>
      <c r="P907" s="62" t="n">
        <f aca="false">SUM(F907-N907)</f>
        <v>0</v>
      </c>
    </row>
    <row r="908" customFormat="false" ht="12.75" hidden="true" customHeight="false" outlineLevel="0" collapsed="false">
      <c r="A908" s="51" t="n">
        <v>3371301</v>
      </c>
      <c r="B908" s="78" t="s">
        <v>256</v>
      </c>
      <c r="C908" s="80"/>
      <c r="D908" s="54" t="n">
        <f aca="false">SUM(D909+D918+D922+D930+D938+D943+D961+D972+D975+D981+D988+D997+D1006+D1008+D1021+D1028)</f>
        <v>0</v>
      </c>
      <c r="E908" s="55" t="n">
        <f aca="false">SUM(E909+E918+E922+E930+E938+E943+E961+E972+E975+E981+E988+E997+E1006+E1008+E1021+E1028)</f>
        <v>0</v>
      </c>
      <c r="F908" s="56" t="n">
        <f aca="false">SUM(D908+E908)</f>
        <v>0</v>
      </c>
      <c r="G908" s="57" t="n">
        <f aca="false">IF(OR(F908=0,F$7=0),0,F908/F$7)*100</f>
        <v>0</v>
      </c>
      <c r="H908" s="58" t="n">
        <f aca="false">SUM(H909+H918+H922+H930+H938+H943+H961+H972+H975+H981+H988+H997+H1006+H1008+H1021+H1028)</f>
        <v>0</v>
      </c>
      <c r="I908" s="59" t="n">
        <f aca="false">SUM(F908-H908)</f>
        <v>0</v>
      </c>
      <c r="J908" s="55" t="n">
        <f aca="false">SUM(J909+J918+J922+J930+J938+J943+J961+J972+J975+J981+J988+J997+J1006+J1008+J1021+J1028)</f>
        <v>0</v>
      </c>
      <c r="K908" s="60" t="n">
        <f aca="false">IF(OR(J908=0,F908=0),0,J908/F908)*100</f>
        <v>0</v>
      </c>
      <c r="L908" s="56" t="n">
        <f aca="false">SUM(N908-J908)</f>
        <v>0</v>
      </c>
      <c r="M908" s="61" t="n">
        <f aca="false">IF(OR(L908=0,F908=0),0,L908/F908)*100</f>
        <v>0</v>
      </c>
      <c r="N908" s="55" t="n">
        <f aca="false">SUM(N909+N918+N922+N930+N938+N943+N961+N972+N975+N981+N988+N997+N1006+N1008+N1021+N1028)</f>
        <v>0</v>
      </c>
      <c r="O908" s="61" t="n">
        <f aca="false">IF(OR(N908=0,F908=0),0,N908/F908)*100</f>
        <v>0</v>
      </c>
      <c r="P908" s="62" t="n">
        <f aca="false">SUM(F908-N908)</f>
        <v>0</v>
      </c>
    </row>
    <row r="909" customFormat="false" ht="12.75" hidden="true" customHeight="false" outlineLevel="0" collapsed="false">
      <c r="A909" s="51" t="n">
        <v>337130101</v>
      </c>
      <c r="B909" s="78" t="s">
        <v>257</v>
      </c>
      <c r="C909" s="80"/>
      <c r="D909" s="54" t="n">
        <f aca="false">SUM(D910:D917)</f>
        <v>0</v>
      </c>
      <c r="E909" s="55" t="n">
        <f aca="false">SUM(E910:E917)</f>
        <v>0</v>
      </c>
      <c r="F909" s="56" t="n">
        <f aca="false">SUM(D909+E909)</f>
        <v>0</v>
      </c>
      <c r="G909" s="57" t="n">
        <f aca="false">IF(OR(F909=0,F$7=0),0,F909/F$7)*100</f>
        <v>0</v>
      </c>
      <c r="H909" s="58" t="n">
        <f aca="false">SUM(H910:H917)</f>
        <v>0</v>
      </c>
      <c r="I909" s="59" t="n">
        <f aca="false">SUM(F909-H909)</f>
        <v>0</v>
      </c>
      <c r="J909" s="55" t="n">
        <f aca="false">SUM(J910:J917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:N917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true" customHeight="false" outlineLevel="0" collapsed="false">
      <c r="A910" s="51" t="s">
        <v>1118</v>
      </c>
      <c r="B910" s="78" t="s">
        <v>259</v>
      </c>
      <c r="C910" s="80"/>
      <c r="D910" s="54"/>
      <c r="E910" s="55"/>
      <c r="F910" s="56" t="n">
        <f aca="false">SUM(D910+E910)</f>
        <v>0</v>
      </c>
      <c r="G910" s="57" t="n">
        <f aca="false">IF(OR(F910=0,F$7=0),0,F910/F$7)*100</f>
        <v>0</v>
      </c>
      <c r="H910" s="58"/>
      <c r="I910" s="59" t="n">
        <f aca="false">SUM(F910-H910)</f>
        <v>0</v>
      </c>
      <c r="J910" s="55"/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/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9</v>
      </c>
      <c r="B911" s="78" t="s">
        <v>261</v>
      </c>
      <c r="C911" s="80"/>
      <c r="D911" s="54"/>
      <c r="E911" s="55"/>
      <c r="F911" s="56" t="n">
        <f aca="false">SUM(D911+E911)</f>
        <v>0</v>
      </c>
      <c r="G911" s="57" t="n">
        <f aca="false">IF(OR(F911=0,F$7=0),0,F911/F$7)*100</f>
        <v>0</v>
      </c>
      <c r="H911" s="58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20</v>
      </c>
      <c r="B912" s="78" t="s">
        <v>263</v>
      </c>
      <c r="C912" s="80"/>
      <c r="D912" s="54"/>
      <c r="E912" s="55"/>
      <c r="F912" s="56" t="n">
        <f aca="false">SUM(D912+E912)</f>
        <v>0</v>
      </c>
      <c r="G912" s="57" t="n">
        <f aca="false">IF(OR(F912=0,F$7=0),0,F912/F$7)*100</f>
        <v>0</v>
      </c>
      <c r="H912" s="58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1</v>
      </c>
      <c r="B913" s="78" t="s">
        <v>265</v>
      </c>
      <c r="C913" s="80"/>
      <c r="D913" s="54"/>
      <c r="E913" s="55"/>
      <c r="F913" s="56" t="n">
        <f aca="false">SUM(D913+E913)</f>
        <v>0</v>
      </c>
      <c r="G913" s="57" t="n">
        <f aca="false">IF(OR(F913=0,F$7=0),0,F913/F$7)*100</f>
        <v>0</v>
      </c>
      <c r="H913" s="58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2</v>
      </c>
      <c r="B914" s="78" t="s">
        <v>267</v>
      </c>
      <c r="C914" s="80"/>
      <c r="D914" s="54"/>
      <c r="E914" s="55"/>
      <c r="F914" s="56" t="n">
        <f aca="false">SUM(D914+E914)</f>
        <v>0</v>
      </c>
      <c r="G914" s="57" t="n">
        <f aca="false">IF(OR(F914=0,F$7=0),0,F914/F$7)*100</f>
        <v>0</v>
      </c>
      <c r="H914" s="58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3</v>
      </c>
      <c r="B915" s="78" t="s">
        <v>269</v>
      </c>
      <c r="C915" s="80"/>
      <c r="D915" s="54"/>
      <c r="E915" s="55"/>
      <c r="F915" s="56" t="n">
        <f aca="false">SUM(D915+E915)</f>
        <v>0</v>
      </c>
      <c r="G915" s="57" t="n">
        <f aca="false">IF(OR(F915=0,F$7=0),0,F915/F$7)*100</f>
        <v>0</v>
      </c>
      <c r="H915" s="58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25.5" hidden="true" customHeight="false" outlineLevel="0" collapsed="false">
      <c r="A916" s="51" t="s">
        <v>1124</v>
      </c>
      <c r="B916" s="78" t="s">
        <v>271</v>
      </c>
      <c r="C916" s="80"/>
      <c r="D916" s="54"/>
      <c r="E916" s="55"/>
      <c r="F916" s="56" t="n">
        <f aca="false">SUM(D916+E916)</f>
        <v>0</v>
      </c>
      <c r="G916" s="57" t="n">
        <f aca="false">IF(OR(F916=0,F$7=0),0,F916/F$7)*100</f>
        <v>0</v>
      </c>
      <c r="H916" s="58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true" customHeight="false" outlineLevel="0" collapsed="false">
      <c r="A917" s="51" t="s">
        <v>1125</v>
      </c>
      <c r="B917" s="78" t="s">
        <v>273</v>
      </c>
      <c r="C917" s="80"/>
      <c r="D917" s="54"/>
      <c r="E917" s="55"/>
      <c r="F917" s="56" t="n">
        <f aca="false">SUM(D917+E917)</f>
        <v>0</v>
      </c>
      <c r="G917" s="57" t="n">
        <f aca="false">IF(OR(F917=0,F$7=0),0,F917/F$7)*100</f>
        <v>0</v>
      </c>
      <c r="H917" s="58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true" customHeight="false" outlineLevel="0" collapsed="false">
      <c r="A918" s="51" t="n">
        <v>337130102</v>
      </c>
      <c r="B918" s="78" t="s">
        <v>274</v>
      </c>
      <c r="C918" s="80"/>
      <c r="D918" s="54" t="n">
        <f aca="false">SUM(D919:D921)</f>
        <v>0</v>
      </c>
      <c r="E918" s="55" t="n">
        <f aca="false">SUM(E919:E921)</f>
        <v>0</v>
      </c>
      <c r="F918" s="56" t="n">
        <f aca="false">SUM(D918+E918)</f>
        <v>0</v>
      </c>
      <c r="G918" s="57" t="n">
        <f aca="false">IF(OR(F918=0,F$7=0),0,F918/F$7)*100</f>
        <v>0</v>
      </c>
      <c r="H918" s="58" t="n">
        <f aca="false">SUM(H919:H921)</f>
        <v>0</v>
      </c>
      <c r="I918" s="59" t="n">
        <f aca="false">SUM(F918-H918)</f>
        <v>0</v>
      </c>
      <c r="J918" s="55" t="n">
        <f aca="false">SUM(J919:J921)</f>
        <v>0</v>
      </c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 t="n">
        <f aca="false">SUM(N919:N921)</f>
        <v>0</v>
      </c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s">
        <v>1126</v>
      </c>
      <c r="B919" s="78" t="s">
        <v>1127</v>
      </c>
      <c r="C919" s="80"/>
      <c r="D919" s="54"/>
      <c r="E919" s="55"/>
      <c r="F919" s="56" t="n">
        <f aca="false">SUM(D919+E919)</f>
        <v>0</v>
      </c>
      <c r="G919" s="57" t="n">
        <f aca="false">IF(OR(F919=0,F$7=0),0,F919/F$7)*100</f>
        <v>0</v>
      </c>
      <c r="H919" s="58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12.75" hidden="true" customHeight="false" outlineLevel="0" collapsed="false">
      <c r="A920" s="51" t="s">
        <v>1128</v>
      </c>
      <c r="B920" s="78" t="s">
        <v>278</v>
      </c>
      <c r="C920" s="80"/>
      <c r="D920" s="54"/>
      <c r="E920" s="55"/>
      <c r="F920" s="56" t="n">
        <f aca="false">SUM(D920+E920)</f>
        <v>0</v>
      </c>
      <c r="G920" s="57" t="n">
        <f aca="false">IF(OR(F920=0,F$7=0),0,F920/F$7)*100</f>
        <v>0</v>
      </c>
      <c r="H920" s="58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9</v>
      </c>
      <c r="B921" s="78" t="s">
        <v>280</v>
      </c>
      <c r="C921" s="80"/>
      <c r="D921" s="54"/>
      <c r="E921" s="55"/>
      <c r="F921" s="56" t="n">
        <f aca="false">SUM(D921+E921)</f>
        <v>0</v>
      </c>
      <c r="G921" s="57" t="n">
        <f aca="false">IF(OR(F921=0,F$7=0),0,F921/F$7)*100</f>
        <v>0</v>
      </c>
      <c r="H921" s="58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25.5" hidden="true" customHeight="false" outlineLevel="0" collapsed="false">
      <c r="A922" s="51" t="n">
        <v>337130103</v>
      </c>
      <c r="B922" s="78" t="s">
        <v>1130</v>
      </c>
      <c r="C922" s="80"/>
      <c r="D922" s="54" t="n">
        <f aca="false">SUM(D923:D929)</f>
        <v>0</v>
      </c>
      <c r="E922" s="55" t="n">
        <f aca="false">SUM(E923:E929)</f>
        <v>0</v>
      </c>
      <c r="F922" s="56" t="n">
        <f aca="false">SUM(D922+E922)</f>
        <v>0</v>
      </c>
      <c r="G922" s="57" t="n">
        <f aca="false">IF(OR(F922=0,F$7=0),0,F922/F$7)*100</f>
        <v>0</v>
      </c>
      <c r="H922" s="58" t="n">
        <f aca="false">SUM(H923:H929)</f>
        <v>0</v>
      </c>
      <c r="I922" s="59" t="n">
        <f aca="false">SUM(F922-H922)</f>
        <v>0</v>
      </c>
      <c r="J922" s="55" t="n">
        <f aca="false">SUM(J923:J929)</f>
        <v>0</v>
      </c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 t="n">
        <f aca="false">SUM(N923:N929)</f>
        <v>0</v>
      </c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s">
        <v>1131</v>
      </c>
      <c r="B923" s="78" t="s">
        <v>1132</v>
      </c>
      <c r="C923" s="80"/>
      <c r="D923" s="54"/>
      <c r="E923" s="55"/>
      <c r="F923" s="56" t="n">
        <f aca="false">SUM(D923+E923)</f>
        <v>0</v>
      </c>
      <c r="G923" s="57" t="n">
        <f aca="false">IF(OR(F923=0,F$7=0),0,F923/F$7)*100</f>
        <v>0</v>
      </c>
      <c r="H923" s="58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3</v>
      </c>
      <c r="B924" s="78" t="s">
        <v>1134</v>
      </c>
      <c r="C924" s="80"/>
      <c r="D924" s="54"/>
      <c r="E924" s="55"/>
      <c r="F924" s="56" t="n">
        <f aca="false">SUM(D924+E924)</f>
        <v>0</v>
      </c>
      <c r="G924" s="57" t="n">
        <f aca="false">IF(OR(F924=0,F$7=0),0,F924/F$7)*100</f>
        <v>0</v>
      </c>
      <c r="H924" s="58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5</v>
      </c>
      <c r="B925" s="78" t="s">
        <v>287</v>
      </c>
      <c r="C925" s="80"/>
      <c r="D925" s="54"/>
      <c r="E925" s="55"/>
      <c r="F925" s="56" t="n">
        <f aca="false">SUM(D925+E925)</f>
        <v>0</v>
      </c>
      <c r="G925" s="57" t="n">
        <f aca="false">IF(OR(F925=0,F$7=0),0,F925/F$7)*100</f>
        <v>0</v>
      </c>
      <c r="H925" s="58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6</v>
      </c>
      <c r="B926" s="78" t="s">
        <v>1137</v>
      </c>
      <c r="C926" s="80"/>
      <c r="D926" s="54"/>
      <c r="E926" s="55"/>
      <c r="F926" s="56" t="n">
        <f aca="false">SUM(D926+E926)</f>
        <v>0</v>
      </c>
      <c r="G926" s="57" t="n">
        <f aca="false">IF(OR(F926=0,F$7=0),0,F926/F$7)*100</f>
        <v>0</v>
      </c>
      <c r="H926" s="58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12.75" hidden="true" customHeight="false" outlineLevel="0" collapsed="false">
      <c r="A927" s="51" t="s">
        <v>1138</v>
      </c>
      <c r="B927" s="78" t="s">
        <v>1139</v>
      </c>
      <c r="C927" s="80"/>
      <c r="D927" s="54"/>
      <c r="E927" s="55"/>
      <c r="F927" s="56" t="n">
        <f aca="false">SUM(D927+E927)</f>
        <v>0</v>
      </c>
      <c r="G927" s="57" t="n">
        <f aca="false">IF(OR(F927=0,F$7=0),0,F927/F$7)*100</f>
        <v>0</v>
      </c>
      <c r="H927" s="58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true" customHeight="false" outlineLevel="0" collapsed="false">
      <c r="A928" s="51" t="s">
        <v>1140</v>
      </c>
      <c r="B928" s="78" t="s">
        <v>293</v>
      </c>
      <c r="C928" s="80"/>
      <c r="D928" s="54"/>
      <c r="E928" s="55"/>
      <c r="F928" s="56" t="n">
        <f aca="false">SUM(D928+E928)</f>
        <v>0</v>
      </c>
      <c r="G928" s="57" t="n">
        <f aca="false">IF(OR(F928=0,F$7=0),0,F928/F$7)*100</f>
        <v>0</v>
      </c>
      <c r="H928" s="58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1</v>
      </c>
      <c r="B929" s="78" t="s">
        <v>295</v>
      </c>
      <c r="C929" s="80"/>
      <c r="D929" s="54"/>
      <c r="E929" s="55"/>
      <c r="F929" s="56" t="n">
        <f aca="false">SUM(D929+E929)</f>
        <v>0</v>
      </c>
      <c r="G929" s="57" t="n">
        <f aca="false">IF(OR(F929=0,F$7=0),0,F929/F$7)*100</f>
        <v>0</v>
      </c>
      <c r="H929" s="58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12.75" hidden="true" customHeight="false" outlineLevel="0" collapsed="false">
      <c r="A930" s="51" t="n">
        <v>337130104</v>
      </c>
      <c r="B930" s="78" t="s">
        <v>296</v>
      </c>
      <c r="C930" s="80"/>
      <c r="D930" s="54" t="n">
        <f aca="false">SUM(D931:D937)</f>
        <v>0</v>
      </c>
      <c r="E930" s="55" t="n">
        <f aca="false">SUM(E931:E937)</f>
        <v>0</v>
      </c>
      <c r="F930" s="56" t="n">
        <f aca="false">SUM(D930+E930)</f>
        <v>0</v>
      </c>
      <c r="G930" s="57" t="n">
        <f aca="false">IF(OR(F930=0,F$7=0),0,F930/F$7)*100</f>
        <v>0</v>
      </c>
      <c r="H930" s="58" t="n">
        <f aca="false">SUM(H931:H937)</f>
        <v>0</v>
      </c>
      <c r="I930" s="59" t="n">
        <f aca="false">SUM(F930-H930)</f>
        <v>0</v>
      </c>
      <c r="J930" s="55" t="n">
        <f aca="false">SUM(J931:J937)</f>
        <v>0</v>
      </c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 t="n">
        <f aca="false">SUM(N931:N937)</f>
        <v>0</v>
      </c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38.25" hidden="true" customHeight="false" outlineLevel="0" collapsed="false">
      <c r="A931" s="51" t="s">
        <v>1142</v>
      </c>
      <c r="B931" s="78" t="s">
        <v>298</v>
      </c>
      <c r="C931" s="80"/>
      <c r="D931" s="54"/>
      <c r="E931" s="55"/>
      <c r="F931" s="56" t="n">
        <f aca="false">SUM(D931+E931)</f>
        <v>0</v>
      </c>
      <c r="G931" s="57" t="n">
        <f aca="false">IF(OR(F931=0,F$7=0),0,F931/F$7)*100</f>
        <v>0</v>
      </c>
      <c r="H931" s="58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51" hidden="true" customHeight="false" outlineLevel="0" collapsed="false">
      <c r="A932" s="51" t="s">
        <v>1143</v>
      </c>
      <c r="B932" s="78" t="s">
        <v>300</v>
      </c>
      <c r="C932" s="80"/>
      <c r="D932" s="54"/>
      <c r="E932" s="55"/>
      <c r="F932" s="56" t="n">
        <f aca="false">SUM(D932+E932)</f>
        <v>0</v>
      </c>
      <c r="G932" s="57" t="n">
        <f aca="false">IF(OR(F932=0,F$7=0),0,F932/F$7)*100</f>
        <v>0</v>
      </c>
      <c r="H932" s="58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true" customHeight="false" outlineLevel="0" collapsed="false">
      <c r="A933" s="51" t="s">
        <v>1144</v>
      </c>
      <c r="B933" s="78" t="s">
        <v>302</v>
      </c>
      <c r="C933" s="80"/>
      <c r="D933" s="54"/>
      <c r="E933" s="55"/>
      <c r="F933" s="56" t="n">
        <f aca="false">SUM(D933+E933)</f>
        <v>0</v>
      </c>
      <c r="G933" s="57" t="n">
        <f aca="false">IF(OR(F933=0,F$7=0),0,F933/F$7)*100</f>
        <v>0</v>
      </c>
      <c r="H933" s="58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true" customHeight="false" outlineLevel="0" collapsed="false">
      <c r="A934" s="51" t="s">
        <v>1145</v>
      </c>
      <c r="B934" s="78" t="s">
        <v>1146</v>
      </c>
      <c r="C934" s="80"/>
      <c r="D934" s="54"/>
      <c r="E934" s="55"/>
      <c r="F934" s="56" t="n">
        <f aca="false">SUM(D934+E934)</f>
        <v>0</v>
      </c>
      <c r="G934" s="57" t="n">
        <f aca="false">IF(OR(F934=0,F$7=0),0,F934/F$7)*100</f>
        <v>0</v>
      </c>
      <c r="H934" s="58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true" customHeight="false" outlineLevel="0" collapsed="false">
      <c r="A935" s="51" t="s">
        <v>1147</v>
      </c>
      <c r="B935" s="78" t="s">
        <v>306</v>
      </c>
      <c r="C935" s="80"/>
      <c r="D935" s="54"/>
      <c r="E935" s="55"/>
      <c r="F935" s="56" t="n">
        <f aca="false">SUM(D935+E935)</f>
        <v>0</v>
      </c>
      <c r="G935" s="57" t="n">
        <f aca="false">IF(OR(F935=0,F$7=0),0,F935/F$7)*100</f>
        <v>0</v>
      </c>
      <c r="H935" s="58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12.75" hidden="true" customHeight="false" outlineLevel="0" collapsed="false">
      <c r="A936" s="51" t="s">
        <v>1148</v>
      </c>
      <c r="B936" s="78" t="s">
        <v>308</v>
      </c>
      <c r="C936" s="80"/>
      <c r="D936" s="54"/>
      <c r="E936" s="55"/>
      <c r="F936" s="56" t="n">
        <f aca="false">SUM(D936+E936)</f>
        <v>0</v>
      </c>
      <c r="G936" s="57" t="n">
        <f aca="false">IF(OR(F936=0,F$7=0),0,F936/F$7)*100</f>
        <v>0</v>
      </c>
      <c r="H936" s="58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25.5" hidden="true" customHeight="false" outlineLevel="0" collapsed="false">
      <c r="A937" s="51" t="s">
        <v>1149</v>
      </c>
      <c r="B937" s="78" t="s">
        <v>310</v>
      </c>
      <c r="C937" s="80"/>
      <c r="D937" s="54"/>
      <c r="E937" s="55"/>
      <c r="F937" s="56" t="n">
        <f aca="false">SUM(D937+E937)</f>
        <v>0</v>
      </c>
      <c r="G937" s="57" t="n">
        <f aca="false">IF(OR(F937=0,F$7=0),0,F937/F$7)*100</f>
        <v>0</v>
      </c>
      <c r="H937" s="58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38.25" hidden="true" customHeight="false" outlineLevel="0" collapsed="false">
      <c r="A938" s="51" t="n">
        <v>337130105</v>
      </c>
      <c r="B938" s="78" t="s">
        <v>311</v>
      </c>
      <c r="C938" s="80"/>
      <c r="D938" s="54" t="n">
        <f aca="false">SUM(D939:D942)</f>
        <v>0</v>
      </c>
      <c r="E938" s="55" t="n">
        <f aca="false">SUM(E939:E942)</f>
        <v>0</v>
      </c>
      <c r="F938" s="56" t="n">
        <f aca="false">SUM(D938+E938)</f>
        <v>0</v>
      </c>
      <c r="G938" s="57" t="n">
        <f aca="false">IF(OR(F938=0,F$7=0),0,F938/F$7)*100</f>
        <v>0</v>
      </c>
      <c r="H938" s="58" t="n">
        <f aca="false">SUM(H939:H942)</f>
        <v>0</v>
      </c>
      <c r="I938" s="59" t="n">
        <f aca="false">SUM(F938-H938)</f>
        <v>0</v>
      </c>
      <c r="J938" s="55" t="n">
        <f aca="false">SUM(J939:J942)</f>
        <v>0</v>
      </c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 t="n">
        <f aca="false">SUM(N939:N942)</f>
        <v>0</v>
      </c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true" customHeight="false" outlineLevel="0" collapsed="false">
      <c r="A939" s="51" t="s">
        <v>1150</v>
      </c>
      <c r="B939" s="78" t="s">
        <v>313</v>
      </c>
      <c r="C939" s="80"/>
      <c r="D939" s="54"/>
      <c r="E939" s="55"/>
      <c r="F939" s="56" t="n">
        <f aca="false">SUM(D939+E939)</f>
        <v>0</v>
      </c>
      <c r="G939" s="57" t="n">
        <f aca="false">IF(OR(F939=0,F$7=0),0,F939/F$7)*100</f>
        <v>0</v>
      </c>
      <c r="H939" s="58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true" customHeight="false" outlineLevel="0" collapsed="false">
      <c r="A940" s="51" t="s">
        <v>1151</v>
      </c>
      <c r="B940" s="78" t="s">
        <v>315</v>
      </c>
      <c r="C940" s="80"/>
      <c r="D940" s="54"/>
      <c r="E940" s="55"/>
      <c r="F940" s="56" t="n">
        <f aca="false">SUM(D940+E940)</f>
        <v>0</v>
      </c>
      <c r="G940" s="57" t="n">
        <f aca="false">IF(OR(F940=0,F$7=0),0,F940/F$7)*100</f>
        <v>0</v>
      </c>
      <c r="H940" s="58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2</v>
      </c>
      <c r="B941" s="78" t="s">
        <v>317</v>
      </c>
      <c r="C941" s="80"/>
      <c r="D941" s="54"/>
      <c r="E941" s="55"/>
      <c r="F941" s="56" t="n">
        <f aca="false">SUM(D941+E941)</f>
        <v>0</v>
      </c>
      <c r="G941" s="57" t="n">
        <f aca="false">IF(OR(F941=0,F$7=0),0,F941/F$7)*100</f>
        <v>0</v>
      </c>
      <c r="H941" s="58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3</v>
      </c>
      <c r="B942" s="78" t="s">
        <v>319</v>
      </c>
      <c r="C942" s="80"/>
      <c r="D942" s="54"/>
      <c r="E942" s="55"/>
      <c r="F942" s="56" t="n">
        <f aca="false">SUM(D942+E942)</f>
        <v>0</v>
      </c>
      <c r="G942" s="57" t="n">
        <f aca="false">IF(OR(F942=0,F$7=0),0,F942/F$7)*100</f>
        <v>0</v>
      </c>
      <c r="H942" s="58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25.5" hidden="true" customHeight="false" outlineLevel="0" collapsed="false">
      <c r="A943" s="51" t="n">
        <v>337130106</v>
      </c>
      <c r="B943" s="78" t="s">
        <v>1154</v>
      </c>
      <c r="C943" s="80"/>
      <c r="D943" s="54" t="n">
        <f aca="false">SUM(D944:D960)</f>
        <v>0</v>
      </c>
      <c r="E943" s="55" t="n">
        <f aca="false">SUM(E944:E960)</f>
        <v>0</v>
      </c>
      <c r="F943" s="56" t="n">
        <f aca="false">SUM(D943+E943)</f>
        <v>0</v>
      </c>
      <c r="G943" s="57" t="n">
        <f aca="false">IF(OR(F943=0,F$7=0),0,F943/F$7)*100</f>
        <v>0</v>
      </c>
      <c r="H943" s="58" t="n">
        <f aca="false">SUM(H944:H960)</f>
        <v>0</v>
      </c>
      <c r="I943" s="59" t="n">
        <f aca="false">SUM(F943-H943)</f>
        <v>0</v>
      </c>
      <c r="J943" s="55" t="n">
        <f aca="false">SUM(J944:J960)</f>
        <v>0</v>
      </c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 t="n">
        <f aca="false">SUM(N944:N960)</f>
        <v>0</v>
      </c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51" hidden="true" customHeight="false" outlineLevel="0" collapsed="false">
      <c r="A944" s="51" t="s">
        <v>1155</v>
      </c>
      <c r="B944" s="78" t="s">
        <v>1156</v>
      </c>
      <c r="C944" s="80"/>
      <c r="D944" s="54"/>
      <c r="E944" s="55"/>
      <c r="F944" s="56" t="n">
        <f aca="false">SUM(D944+E944)</f>
        <v>0</v>
      </c>
      <c r="G944" s="57" t="n">
        <f aca="false">IF(OR(F944=0,F$7=0),0,F944/F$7)*100</f>
        <v>0</v>
      </c>
      <c r="H944" s="58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7</v>
      </c>
      <c r="B945" s="78" t="s">
        <v>324</v>
      </c>
      <c r="C945" s="80"/>
      <c r="D945" s="54"/>
      <c r="E945" s="55"/>
      <c r="F945" s="56" t="n">
        <f aca="false">SUM(D945+E945)</f>
        <v>0</v>
      </c>
      <c r="G945" s="57" t="n">
        <f aca="false">IF(OR(F945=0,F$7=0),0,F945/F$7)*100</f>
        <v>0</v>
      </c>
      <c r="H945" s="58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38.25" hidden="true" customHeight="false" outlineLevel="0" collapsed="false">
      <c r="A946" s="51" t="s">
        <v>1158</v>
      </c>
      <c r="B946" s="78" t="s">
        <v>326</v>
      </c>
      <c r="C946" s="80"/>
      <c r="D946" s="54"/>
      <c r="E946" s="55"/>
      <c r="F946" s="56" t="n">
        <f aca="false">SUM(D946+E946)</f>
        <v>0</v>
      </c>
      <c r="G946" s="57" t="n">
        <f aca="false">IF(OR(F946=0,F$7=0),0,F946/F$7)*100</f>
        <v>0</v>
      </c>
      <c r="H946" s="58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true" customHeight="false" outlineLevel="0" collapsed="false">
      <c r="A947" s="51" t="s">
        <v>1159</v>
      </c>
      <c r="B947" s="78" t="s">
        <v>328</v>
      </c>
      <c r="C947" s="80"/>
      <c r="D947" s="54"/>
      <c r="E947" s="55"/>
      <c r="F947" s="56" t="n">
        <f aca="false">SUM(D947+E947)</f>
        <v>0</v>
      </c>
      <c r="G947" s="57" t="n">
        <f aca="false">IF(OR(F947=0,F$7=0),0,F947/F$7)*100</f>
        <v>0</v>
      </c>
      <c r="H947" s="58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25.5" hidden="true" customHeight="false" outlineLevel="0" collapsed="false">
      <c r="A948" s="51" t="s">
        <v>1160</v>
      </c>
      <c r="B948" s="78" t="s">
        <v>330</v>
      </c>
      <c r="C948" s="80"/>
      <c r="D948" s="54"/>
      <c r="E948" s="55"/>
      <c r="F948" s="56" t="n">
        <f aca="false">SUM(D948+E948)</f>
        <v>0</v>
      </c>
      <c r="G948" s="57" t="n">
        <f aca="false">IF(OR(F948=0,F$7=0),0,F948/F$7)*100</f>
        <v>0</v>
      </c>
      <c r="H948" s="58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true" customHeight="false" outlineLevel="0" collapsed="false">
      <c r="A949" s="51" t="s">
        <v>1161</v>
      </c>
      <c r="B949" s="78" t="s">
        <v>1162</v>
      </c>
      <c r="C949" s="80"/>
      <c r="D949" s="54"/>
      <c r="E949" s="55"/>
      <c r="F949" s="56" t="n">
        <f aca="false">SUM(D949+E949)</f>
        <v>0</v>
      </c>
      <c r="G949" s="57" t="n">
        <f aca="false">IF(OR(F949=0,F$7=0),0,F949/F$7)*100</f>
        <v>0</v>
      </c>
      <c r="H949" s="58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3</v>
      </c>
      <c r="B950" s="78" t="s">
        <v>334</v>
      </c>
      <c r="C950" s="80"/>
      <c r="D950" s="54"/>
      <c r="E950" s="55"/>
      <c r="F950" s="56" t="n">
        <f aca="false">SUM(D950+E950)</f>
        <v>0</v>
      </c>
      <c r="G950" s="57" t="n">
        <f aca="false">IF(OR(F950=0,F$7=0),0,F950/F$7)*100</f>
        <v>0</v>
      </c>
      <c r="H950" s="58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4</v>
      </c>
      <c r="B951" s="78" t="s">
        <v>336</v>
      </c>
      <c r="C951" s="80"/>
      <c r="D951" s="54"/>
      <c r="E951" s="55"/>
      <c r="F951" s="56" t="n">
        <f aca="false">SUM(D951+E951)</f>
        <v>0</v>
      </c>
      <c r="G951" s="57" t="n">
        <f aca="false">IF(OR(F951=0,F$7=0),0,F951/F$7)*100</f>
        <v>0</v>
      </c>
      <c r="H951" s="58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5</v>
      </c>
      <c r="B952" s="78" t="s">
        <v>338</v>
      </c>
      <c r="C952" s="80"/>
      <c r="D952" s="54"/>
      <c r="E952" s="55"/>
      <c r="F952" s="56" t="n">
        <f aca="false">SUM(D952+E952)</f>
        <v>0</v>
      </c>
      <c r="G952" s="57" t="n">
        <f aca="false">IF(OR(F952=0,F$7=0),0,F952/F$7)*100</f>
        <v>0</v>
      </c>
      <c r="H952" s="58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38.25" hidden="true" customHeight="false" outlineLevel="0" collapsed="false">
      <c r="A953" s="51" t="s">
        <v>1166</v>
      </c>
      <c r="B953" s="78" t="s">
        <v>340</v>
      </c>
      <c r="C953" s="80"/>
      <c r="D953" s="54"/>
      <c r="E953" s="55"/>
      <c r="F953" s="56" t="n">
        <f aca="false">SUM(D953+E953)</f>
        <v>0</v>
      </c>
      <c r="G953" s="57" t="n">
        <f aca="false">IF(OR(F953=0,F$7=0),0,F953/F$7)*100</f>
        <v>0</v>
      </c>
      <c r="H953" s="58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7</v>
      </c>
      <c r="B954" s="78" t="s">
        <v>342</v>
      </c>
      <c r="C954" s="80"/>
      <c r="D954" s="54"/>
      <c r="E954" s="55"/>
      <c r="F954" s="56" t="n">
        <f aca="false">SUM(D954+E954)</f>
        <v>0</v>
      </c>
      <c r="G954" s="57" t="n">
        <f aca="false">IF(OR(F954=0,F$7=0),0,F954/F$7)*100</f>
        <v>0</v>
      </c>
      <c r="H954" s="58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51" hidden="true" customHeight="false" outlineLevel="0" collapsed="false">
      <c r="A955" s="51" t="s">
        <v>1168</v>
      </c>
      <c r="B955" s="78" t="s">
        <v>1169</v>
      </c>
      <c r="C955" s="80"/>
      <c r="D955" s="54"/>
      <c r="E955" s="55"/>
      <c r="F955" s="56" t="n">
        <f aca="false">SUM(D955+E955)</f>
        <v>0</v>
      </c>
      <c r="G955" s="57" t="n">
        <f aca="false">IF(OR(F955=0,F$7=0),0,F955/F$7)*100</f>
        <v>0</v>
      </c>
      <c r="H955" s="58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true" customHeight="false" outlineLevel="0" collapsed="false">
      <c r="A956" s="51" t="s">
        <v>1170</v>
      </c>
      <c r="B956" s="78" t="s">
        <v>346</v>
      </c>
      <c r="C956" s="80"/>
      <c r="D956" s="54"/>
      <c r="E956" s="55"/>
      <c r="F956" s="56" t="n">
        <f aca="false">SUM(D956+E956)</f>
        <v>0</v>
      </c>
      <c r="G956" s="57" t="n">
        <f aca="false">IF(OR(F956=0,F$7=0),0,F956/F$7)*100</f>
        <v>0</v>
      </c>
      <c r="H956" s="58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1</v>
      </c>
      <c r="B957" s="78" t="s">
        <v>1172</v>
      </c>
      <c r="C957" s="80"/>
      <c r="D957" s="54"/>
      <c r="E957" s="55"/>
      <c r="F957" s="56" t="n">
        <f aca="false">SUM(D957+E957)</f>
        <v>0</v>
      </c>
      <c r="G957" s="57" t="n">
        <f aca="false">IF(OR(F957=0,F$7=0),0,F957/F$7)*100</f>
        <v>0</v>
      </c>
      <c r="H957" s="58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25.5" hidden="true" customHeight="false" outlineLevel="0" collapsed="false">
      <c r="A958" s="51" t="s">
        <v>1173</v>
      </c>
      <c r="B958" s="78" t="s">
        <v>350</v>
      </c>
      <c r="C958" s="80"/>
      <c r="D958" s="54"/>
      <c r="E958" s="55"/>
      <c r="F958" s="56" t="n">
        <f aca="false">SUM(D958+E958)</f>
        <v>0</v>
      </c>
      <c r="G958" s="57" t="n">
        <f aca="false">IF(OR(F958=0,F$7=0),0,F958/F$7)*100</f>
        <v>0</v>
      </c>
      <c r="H958" s="58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12.75" hidden="true" customHeight="false" outlineLevel="0" collapsed="false">
      <c r="A959" s="51" t="s">
        <v>1174</v>
      </c>
      <c r="B959" s="78" t="s">
        <v>352</v>
      </c>
      <c r="C959" s="80"/>
      <c r="D959" s="54"/>
      <c r="E959" s="55"/>
      <c r="F959" s="56" t="n">
        <f aca="false">SUM(D959+E959)</f>
        <v>0</v>
      </c>
      <c r="G959" s="57" t="n">
        <f aca="false">IF(OR(F959=0,F$7=0),0,F959/F$7)*100</f>
        <v>0</v>
      </c>
      <c r="H959" s="58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true" customHeight="false" outlineLevel="0" collapsed="false">
      <c r="A960" s="51" t="s">
        <v>1175</v>
      </c>
      <c r="B960" s="78" t="s">
        <v>354</v>
      </c>
      <c r="C960" s="80"/>
      <c r="D960" s="54"/>
      <c r="E960" s="55"/>
      <c r="F960" s="56" t="n">
        <f aca="false">SUM(D960+E960)</f>
        <v>0</v>
      </c>
      <c r="G960" s="57" t="n">
        <f aca="false">IF(OR(F960=0,F$7=0),0,F960/F$7)*100</f>
        <v>0</v>
      </c>
      <c r="H960" s="58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true" customHeight="false" outlineLevel="0" collapsed="false">
      <c r="A961" s="51" t="n">
        <v>337130107</v>
      </c>
      <c r="B961" s="78" t="s">
        <v>355</v>
      </c>
      <c r="C961" s="80"/>
      <c r="D961" s="54" t="n">
        <f aca="false">SUM(D962:D971)-D967</f>
        <v>0</v>
      </c>
      <c r="E961" s="55" t="n">
        <f aca="false">SUM(E962:E971)-E967</f>
        <v>0</v>
      </c>
      <c r="F961" s="56" t="n">
        <f aca="false">SUM(D961+E961)</f>
        <v>0</v>
      </c>
      <c r="G961" s="57" t="n">
        <f aca="false">IF(OR(F961=0,F$7=0),0,F961/F$7)*100</f>
        <v>0</v>
      </c>
      <c r="H961" s="58" t="n">
        <f aca="false">SUM(H962:H971)-H967</f>
        <v>0</v>
      </c>
      <c r="I961" s="59" t="n">
        <f aca="false">SUM(F961-H961)</f>
        <v>0</v>
      </c>
      <c r="J961" s="55" t="n">
        <f aca="false">SUM(J962:J971)-J967</f>
        <v>0</v>
      </c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 t="n">
        <f aca="false">SUM(N962:N971)-N967</f>
        <v>0</v>
      </c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s">
        <v>1176</v>
      </c>
      <c r="B962" s="78" t="s">
        <v>357</v>
      </c>
      <c r="C962" s="80"/>
      <c r="D962" s="54"/>
      <c r="E962" s="55"/>
      <c r="F962" s="56" t="n">
        <f aca="false">SUM(D962+E962)</f>
        <v>0</v>
      </c>
      <c r="G962" s="57" t="n">
        <f aca="false">IF(OR(F962=0,F$7=0),0,F962/F$7)*100</f>
        <v>0</v>
      </c>
      <c r="H962" s="58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7</v>
      </c>
      <c r="B963" s="78" t="s">
        <v>359</v>
      </c>
      <c r="C963" s="80"/>
      <c r="D963" s="54"/>
      <c r="E963" s="55"/>
      <c r="F963" s="56" t="n">
        <f aca="false">SUM(D963+E963)</f>
        <v>0</v>
      </c>
      <c r="G963" s="57" t="n">
        <f aca="false">IF(OR(F963=0,F$7=0),0,F963/F$7)*100</f>
        <v>0</v>
      </c>
      <c r="H963" s="58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38.25" hidden="true" customHeight="false" outlineLevel="0" collapsed="false">
      <c r="A964" s="51" t="s">
        <v>1178</v>
      </c>
      <c r="B964" s="78" t="s">
        <v>361</v>
      </c>
      <c r="C964" s="80"/>
      <c r="D964" s="54"/>
      <c r="E964" s="55"/>
      <c r="F964" s="56" t="n">
        <f aca="false">SUM(D964+E964)</f>
        <v>0</v>
      </c>
      <c r="G964" s="57" t="n">
        <f aca="false">IF(OR(F964=0,F$7=0),0,F964/F$7)*100</f>
        <v>0</v>
      </c>
      <c r="H964" s="58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true" customHeight="false" outlineLevel="0" collapsed="false">
      <c r="A965" s="51" t="s">
        <v>1179</v>
      </c>
      <c r="B965" s="78" t="s">
        <v>363</v>
      </c>
      <c r="C965" s="80"/>
      <c r="D965" s="54"/>
      <c r="E965" s="55"/>
      <c r="F965" s="56" t="n">
        <f aca="false">SUM(D965+E965)</f>
        <v>0</v>
      </c>
      <c r="G965" s="57" t="n">
        <f aca="false">IF(OR(F965=0,F$7=0),0,F965/F$7)*100</f>
        <v>0</v>
      </c>
      <c r="H965" s="58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80</v>
      </c>
      <c r="B966" s="78" t="s">
        <v>365</v>
      </c>
      <c r="C966" s="80"/>
      <c r="D966" s="54"/>
      <c r="E966" s="55"/>
      <c r="F966" s="56" t="n">
        <f aca="false">SUM(D966+E966)</f>
        <v>0</v>
      </c>
      <c r="G966" s="57" t="n">
        <f aca="false">IF(OR(F966=0,F$7=0),0,F966/F$7)*100</f>
        <v>0</v>
      </c>
      <c r="H966" s="58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38.25" hidden="true" customHeight="false" outlineLevel="0" collapsed="false">
      <c r="A967" s="51" t="s">
        <v>1181</v>
      </c>
      <c r="B967" s="78" t="s">
        <v>367</v>
      </c>
      <c r="C967" s="80"/>
      <c r="D967" s="54" t="n">
        <f aca="false">SUM(D968:D969)</f>
        <v>0</v>
      </c>
      <c r="E967" s="55" t="n">
        <f aca="false">SUM(E968:E969)</f>
        <v>0</v>
      </c>
      <c r="F967" s="56" t="n">
        <f aca="false">SUM(D967+E967)</f>
        <v>0</v>
      </c>
      <c r="G967" s="57" t="n">
        <f aca="false">IF(OR(F967=0,F$7=0),0,F967/F$7)*100</f>
        <v>0</v>
      </c>
      <c r="H967" s="58" t="n">
        <f aca="false">SUM(H968:H969)</f>
        <v>0</v>
      </c>
      <c r="I967" s="59" t="n">
        <f aca="false">SUM(F967-H967)</f>
        <v>0</v>
      </c>
      <c r="J967" s="55" t="n">
        <f aca="false">SUM(J968:J969)</f>
        <v>0</v>
      </c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 t="n">
        <f aca="false">SUM(N968:N969)</f>
        <v>0</v>
      </c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true" customHeight="false" outlineLevel="0" collapsed="false">
      <c r="A968" s="51" t="s">
        <v>1182</v>
      </c>
      <c r="B968" s="78" t="s">
        <v>369</v>
      </c>
      <c r="C968" s="80"/>
      <c r="D968" s="54"/>
      <c r="E968" s="55"/>
      <c r="F968" s="56" t="n">
        <f aca="false">SUM(D968+E968)</f>
        <v>0</v>
      </c>
      <c r="G968" s="57" t="n">
        <f aca="false">IF(OR(F968=0,F$7=0),0,F968/F$7)*100</f>
        <v>0</v>
      </c>
      <c r="H968" s="58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3</v>
      </c>
      <c r="B969" s="78" t="s">
        <v>218</v>
      </c>
      <c r="C969" s="80"/>
      <c r="D969" s="54"/>
      <c r="E969" s="55"/>
      <c r="F969" s="56" t="n">
        <f aca="false">SUM(D969+E969)</f>
        <v>0</v>
      </c>
      <c r="G969" s="57" t="n">
        <f aca="false">IF(OR(F969=0,F$7=0),0,F969/F$7)*100</f>
        <v>0</v>
      </c>
      <c r="H969" s="58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12.75" hidden="true" customHeight="false" outlineLevel="0" collapsed="false">
      <c r="A970" s="51" t="s">
        <v>1184</v>
      </c>
      <c r="B970" s="78" t="s">
        <v>374</v>
      </c>
      <c r="C970" s="80"/>
      <c r="D970" s="54"/>
      <c r="E970" s="55"/>
      <c r="F970" s="56" t="n">
        <f aca="false">SUM(D970+E970)</f>
        <v>0</v>
      </c>
      <c r="G970" s="57" t="n">
        <f aca="false">IF(OR(F970=0,F$7=0),0,F970/F$7)*100</f>
        <v>0</v>
      </c>
      <c r="H970" s="58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true" customHeight="false" outlineLevel="0" collapsed="false">
      <c r="A971" s="51" t="s">
        <v>1185</v>
      </c>
      <c r="B971" s="78" t="s">
        <v>376</v>
      </c>
      <c r="C971" s="80"/>
      <c r="D971" s="54"/>
      <c r="E971" s="55"/>
      <c r="F971" s="56" t="n">
        <f aca="false">SUM(D971+E971)</f>
        <v>0</v>
      </c>
      <c r="G971" s="57" t="n">
        <f aca="false">IF(OR(F971=0,F$7=0),0,F971/F$7)*100</f>
        <v>0</v>
      </c>
      <c r="H971" s="58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n">
        <v>337130108</v>
      </c>
      <c r="B972" s="78" t="s">
        <v>377</v>
      </c>
      <c r="C972" s="80"/>
      <c r="D972" s="54" t="n">
        <f aca="false">SUM(D973:D974)</f>
        <v>0</v>
      </c>
      <c r="E972" s="55" t="n">
        <f aca="false">SUM(E973:E974)</f>
        <v>0</v>
      </c>
      <c r="F972" s="56" t="n">
        <f aca="false">SUM(D972+E972)</f>
        <v>0</v>
      </c>
      <c r="G972" s="57" t="n">
        <f aca="false">IF(OR(F972=0,F$7=0),0,F972/F$7)*100</f>
        <v>0</v>
      </c>
      <c r="H972" s="58" t="n">
        <f aca="false">SUM(H973:H974)</f>
        <v>0</v>
      </c>
      <c r="I972" s="59" t="n">
        <f aca="false">SUM(F972-H972)</f>
        <v>0</v>
      </c>
      <c r="J972" s="55" t="n">
        <f aca="false">SUM(J973:J974)</f>
        <v>0</v>
      </c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 t="n">
        <f aca="false">SUM(N973:N974)</f>
        <v>0</v>
      </c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s">
        <v>1186</v>
      </c>
      <c r="B973" s="78" t="s">
        <v>379</v>
      </c>
      <c r="C973" s="80"/>
      <c r="D973" s="54"/>
      <c r="E973" s="55"/>
      <c r="F973" s="56" t="n">
        <f aca="false">SUM(D973+E973)</f>
        <v>0</v>
      </c>
      <c r="G973" s="57" t="n">
        <f aca="false">IF(OR(F973=0,F$7=0),0,F973/F$7)*100</f>
        <v>0</v>
      </c>
      <c r="H973" s="58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38.25" hidden="true" customHeight="false" outlineLevel="0" collapsed="false">
      <c r="A974" s="51" t="s">
        <v>1187</v>
      </c>
      <c r="B974" s="78" t="s">
        <v>381</v>
      </c>
      <c r="C974" s="80"/>
      <c r="D974" s="54"/>
      <c r="E974" s="55"/>
      <c r="F974" s="56" t="n">
        <f aca="false">SUM(D974+E974)</f>
        <v>0</v>
      </c>
      <c r="G974" s="57" t="n">
        <f aca="false">IF(OR(F974=0,F$7=0),0,F974/F$7)*100</f>
        <v>0</v>
      </c>
      <c r="H974" s="58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12.75" hidden="true" customHeight="false" outlineLevel="0" collapsed="false">
      <c r="A975" s="51" t="n">
        <v>337130109</v>
      </c>
      <c r="B975" s="78" t="s">
        <v>382</v>
      </c>
      <c r="C975" s="80"/>
      <c r="D975" s="54" t="n">
        <f aca="false">SUM(D976:D980)</f>
        <v>0</v>
      </c>
      <c r="E975" s="55" t="n">
        <f aca="false">SUM(E976:E980)</f>
        <v>0</v>
      </c>
      <c r="F975" s="56" t="n">
        <f aca="false">SUM(D975+E975)</f>
        <v>0</v>
      </c>
      <c r="G975" s="57" t="n">
        <f aca="false">IF(OR(F975=0,F$7=0),0,F975/F$7)*100</f>
        <v>0</v>
      </c>
      <c r="H975" s="58" t="n">
        <f aca="false">SUM(H976:H980)</f>
        <v>0</v>
      </c>
      <c r="I975" s="59" t="n">
        <f aca="false">SUM(F975-H975)</f>
        <v>0</v>
      </c>
      <c r="J975" s="55" t="n">
        <f aca="false">SUM(J976:J980)</f>
        <v>0</v>
      </c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 t="n">
        <f aca="false">SUM(N976:N980)</f>
        <v>0</v>
      </c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25.5" hidden="true" customHeight="false" outlineLevel="0" collapsed="false">
      <c r="A976" s="51" t="s">
        <v>1188</v>
      </c>
      <c r="B976" s="78" t="s">
        <v>384</v>
      </c>
      <c r="C976" s="80"/>
      <c r="D976" s="54"/>
      <c r="E976" s="55"/>
      <c r="F976" s="56" t="n">
        <f aca="false">SUM(D976+E976)</f>
        <v>0</v>
      </c>
      <c r="G976" s="57" t="n">
        <f aca="false">IF(OR(F976=0,F$7=0),0,F976/F$7)*100</f>
        <v>0</v>
      </c>
      <c r="H976" s="58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9</v>
      </c>
      <c r="B977" s="78" t="s">
        <v>386</v>
      </c>
      <c r="C977" s="80"/>
      <c r="D977" s="54"/>
      <c r="E977" s="55"/>
      <c r="F977" s="56" t="n">
        <f aca="false">SUM(D977+E977)</f>
        <v>0</v>
      </c>
      <c r="G977" s="57" t="n">
        <f aca="false">IF(OR(F977=0,F$7=0),0,F977/F$7)*100</f>
        <v>0</v>
      </c>
      <c r="H977" s="58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90</v>
      </c>
      <c r="B978" s="78" t="s">
        <v>1191</v>
      </c>
      <c r="C978" s="80"/>
      <c r="D978" s="54"/>
      <c r="E978" s="55"/>
      <c r="F978" s="56" t="n">
        <f aca="false">SUM(D978+E978)</f>
        <v>0</v>
      </c>
      <c r="G978" s="57" t="n">
        <f aca="false">IF(OR(F978=0,F$7=0),0,F978/F$7)*100</f>
        <v>0</v>
      </c>
      <c r="H978" s="58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38.25" hidden="true" customHeight="false" outlineLevel="0" collapsed="false">
      <c r="A979" s="51" t="s">
        <v>1192</v>
      </c>
      <c r="B979" s="78" t="s">
        <v>394</v>
      </c>
      <c r="C979" s="80"/>
      <c r="D979" s="54"/>
      <c r="E979" s="55"/>
      <c r="F979" s="56" t="n">
        <f aca="false">SUM(D979+E979)</f>
        <v>0</v>
      </c>
      <c r="G979" s="57" t="n">
        <f aca="false">IF(OR(F979=0,F$7=0),0,F979/F$7)*100</f>
        <v>0</v>
      </c>
      <c r="H979" s="58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true" customHeight="false" outlineLevel="0" collapsed="false">
      <c r="A980" s="51" t="s">
        <v>1193</v>
      </c>
      <c r="B980" s="78" t="s">
        <v>1194</v>
      </c>
      <c r="C980" s="80"/>
      <c r="D980" s="54"/>
      <c r="E980" s="55"/>
      <c r="F980" s="56" t="n">
        <f aca="false">SUM(D980+E980)</f>
        <v>0</v>
      </c>
      <c r="G980" s="57" t="n">
        <f aca="false">IF(OR(F980=0,F$7=0),0,F980/F$7)*100</f>
        <v>0</v>
      </c>
      <c r="H980" s="58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12.75" hidden="true" customHeight="false" outlineLevel="0" collapsed="false">
      <c r="A981" s="51" t="n">
        <v>337130110</v>
      </c>
      <c r="B981" s="78" t="s">
        <v>400</v>
      </c>
      <c r="C981" s="80"/>
      <c r="D981" s="54" t="n">
        <f aca="false">SUM(D982:D987)</f>
        <v>0</v>
      </c>
      <c r="E981" s="55" t="n">
        <f aca="false">SUM(E982:E987)</f>
        <v>0</v>
      </c>
      <c r="F981" s="56" t="n">
        <f aca="false">SUM(D981+E981)</f>
        <v>0</v>
      </c>
      <c r="G981" s="57" t="n">
        <f aca="false">IF(OR(F981=0,F$7=0),0,F981/F$7)*100</f>
        <v>0</v>
      </c>
      <c r="H981" s="58" t="n">
        <f aca="false">SUM(H982:H987)</f>
        <v>0</v>
      </c>
      <c r="I981" s="59" t="n">
        <f aca="false">SUM(F981-H981)</f>
        <v>0</v>
      </c>
      <c r="J981" s="55" t="n">
        <f aca="false">SUM(J982:J987)</f>
        <v>0</v>
      </c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 t="n">
        <f aca="false">SUM(N982:N987)</f>
        <v>0</v>
      </c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true" customHeight="false" outlineLevel="0" collapsed="false">
      <c r="A982" s="51" t="s">
        <v>1195</v>
      </c>
      <c r="B982" s="78" t="s">
        <v>402</v>
      </c>
      <c r="C982" s="80"/>
      <c r="D982" s="54"/>
      <c r="E982" s="55"/>
      <c r="F982" s="56" t="n">
        <f aca="false">SUM(D982+E982)</f>
        <v>0</v>
      </c>
      <c r="G982" s="57" t="n">
        <f aca="false">IF(OR(F982=0,F$7=0),0,F982/F$7)*100</f>
        <v>0</v>
      </c>
      <c r="H982" s="58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6</v>
      </c>
      <c r="B983" s="78" t="s">
        <v>404</v>
      </c>
      <c r="C983" s="80"/>
      <c r="D983" s="54"/>
      <c r="E983" s="55"/>
      <c r="F983" s="56" t="n">
        <f aca="false">SUM(D983+E983)</f>
        <v>0</v>
      </c>
      <c r="G983" s="57" t="n">
        <f aca="false">IF(OR(F983=0,F$7=0),0,F983/F$7)*100</f>
        <v>0</v>
      </c>
      <c r="H983" s="58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7</v>
      </c>
      <c r="B984" s="78" t="s">
        <v>406</v>
      </c>
      <c r="C984" s="80"/>
      <c r="D984" s="54"/>
      <c r="E984" s="55"/>
      <c r="F984" s="56" t="n">
        <f aca="false">SUM(D984+E984)</f>
        <v>0</v>
      </c>
      <c r="G984" s="57" t="n">
        <f aca="false">IF(OR(F984=0,F$7=0),0,F984/F$7)*100</f>
        <v>0</v>
      </c>
      <c r="H984" s="58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8</v>
      </c>
      <c r="B985" s="78" t="s">
        <v>408</v>
      </c>
      <c r="C985" s="80"/>
      <c r="D985" s="54"/>
      <c r="E985" s="55"/>
      <c r="F985" s="56" t="n">
        <f aca="false">SUM(D985+E985)</f>
        <v>0</v>
      </c>
      <c r="G985" s="57" t="n">
        <f aca="false">IF(OR(F985=0,F$7=0),0,F985/F$7)*100</f>
        <v>0</v>
      </c>
      <c r="H985" s="58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51" hidden="true" customHeight="false" outlineLevel="0" collapsed="false">
      <c r="A986" s="51" t="s">
        <v>1199</v>
      </c>
      <c r="B986" s="79" t="s">
        <v>1200</v>
      </c>
      <c r="C986" s="80"/>
      <c r="D986" s="54"/>
      <c r="E986" s="55"/>
      <c r="F986" s="56" t="n">
        <f aca="false">SUM(D986+E986)</f>
        <v>0</v>
      </c>
      <c r="G986" s="57" t="n">
        <f aca="false">IF(OR(F986=0,F$7=0),0,F986/F$7)*100</f>
        <v>0</v>
      </c>
      <c r="H986" s="58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38.25" hidden="true" customHeight="false" outlineLevel="0" collapsed="false">
      <c r="A987" s="51" t="s">
        <v>1201</v>
      </c>
      <c r="B987" s="78" t="s">
        <v>412</v>
      </c>
      <c r="C987" s="80"/>
      <c r="D987" s="54"/>
      <c r="E987" s="55"/>
      <c r="F987" s="56" t="n">
        <f aca="false">SUM(D987+E987)</f>
        <v>0</v>
      </c>
      <c r="G987" s="57" t="n">
        <f aca="false">IF(OR(F987=0,F$7=0),0,F987/F$7)*100</f>
        <v>0</v>
      </c>
      <c r="H987" s="58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12.75" hidden="true" customHeight="false" outlineLevel="0" collapsed="false">
      <c r="A988" s="51" t="n">
        <v>337130111</v>
      </c>
      <c r="B988" s="78" t="s">
        <v>413</v>
      </c>
      <c r="C988" s="80"/>
      <c r="D988" s="54" t="n">
        <f aca="false">SUM(D989:D996)</f>
        <v>0</v>
      </c>
      <c r="E988" s="55" t="n">
        <f aca="false">SUM(E989:E996)</f>
        <v>0</v>
      </c>
      <c r="F988" s="56" t="n">
        <f aca="false">SUM(D988+E988)</f>
        <v>0</v>
      </c>
      <c r="G988" s="57" t="n">
        <f aca="false">IF(OR(F988=0,F$7=0),0,F988/F$7)*100</f>
        <v>0</v>
      </c>
      <c r="H988" s="58" t="n">
        <f aca="false">SUM(H989:H996)</f>
        <v>0</v>
      </c>
      <c r="I988" s="59" t="n">
        <f aca="false">SUM(F988-H988)</f>
        <v>0</v>
      </c>
      <c r="J988" s="55" t="n">
        <f aca="false">SUM(J989:J996)</f>
        <v>0</v>
      </c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 t="n">
        <f aca="false">SUM(N989:N996)</f>
        <v>0</v>
      </c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25.5" hidden="true" customHeight="false" outlineLevel="0" collapsed="false">
      <c r="A989" s="51" t="s">
        <v>1202</v>
      </c>
      <c r="B989" s="78" t="s">
        <v>415</v>
      </c>
      <c r="C989" s="80"/>
      <c r="D989" s="54"/>
      <c r="E989" s="55"/>
      <c r="F989" s="56" t="n">
        <f aca="false">SUM(D989+E989)</f>
        <v>0</v>
      </c>
      <c r="G989" s="57" t="n">
        <f aca="false">IF(OR(F989=0,F$7=0),0,F989/F$7)*100</f>
        <v>0</v>
      </c>
      <c r="H989" s="58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38.25" hidden="true" customHeight="false" outlineLevel="0" collapsed="false">
      <c r="A990" s="51" t="s">
        <v>1203</v>
      </c>
      <c r="B990" s="78" t="s">
        <v>417</v>
      </c>
      <c r="C990" s="80"/>
      <c r="D990" s="54"/>
      <c r="E990" s="55"/>
      <c r="F990" s="56" t="n">
        <f aca="false">SUM(D990+E990)</f>
        <v>0</v>
      </c>
      <c r="G990" s="57" t="n">
        <f aca="false">IF(OR(F990=0,F$7=0),0,F990/F$7)*100</f>
        <v>0</v>
      </c>
      <c r="H990" s="58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true" customHeight="false" outlineLevel="0" collapsed="false">
      <c r="A991" s="51" t="s">
        <v>1204</v>
      </c>
      <c r="B991" s="78" t="s">
        <v>419</v>
      </c>
      <c r="C991" s="80"/>
      <c r="D991" s="54"/>
      <c r="E991" s="55"/>
      <c r="F991" s="56" t="n">
        <f aca="false">SUM(D991+E991)</f>
        <v>0</v>
      </c>
      <c r="G991" s="57" t="n">
        <f aca="false">IF(OR(F991=0,F$7=0),0,F991/F$7)*100</f>
        <v>0</v>
      </c>
      <c r="H991" s="58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true" customHeight="false" outlineLevel="0" collapsed="false">
      <c r="A992" s="51" t="s">
        <v>1205</v>
      </c>
      <c r="B992" s="78" t="s">
        <v>421</v>
      </c>
      <c r="C992" s="80"/>
      <c r="D992" s="54"/>
      <c r="E992" s="55"/>
      <c r="F992" s="56" t="n">
        <f aca="false">SUM(D992+E992)</f>
        <v>0</v>
      </c>
      <c r="G992" s="57" t="n">
        <f aca="false">IF(OR(F992=0,F$7=0),0,F992/F$7)*100</f>
        <v>0</v>
      </c>
      <c r="H992" s="58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true" customHeight="false" outlineLevel="0" collapsed="false">
      <c r="A993" s="51" t="s">
        <v>1206</v>
      </c>
      <c r="B993" s="78" t="s">
        <v>423</v>
      </c>
      <c r="C993" s="80"/>
      <c r="D993" s="54"/>
      <c r="E993" s="55"/>
      <c r="F993" s="56" t="n">
        <f aca="false">SUM(D993+E993)</f>
        <v>0</v>
      </c>
      <c r="G993" s="57" t="n">
        <f aca="false">IF(OR(F993=0,F$7=0),0,F993/F$7)*100</f>
        <v>0</v>
      </c>
      <c r="H993" s="58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true" customHeight="false" outlineLevel="0" collapsed="false">
      <c r="A994" s="51" t="s">
        <v>1207</v>
      </c>
      <c r="B994" s="78" t="s">
        <v>425</v>
      </c>
      <c r="C994" s="80"/>
      <c r="D994" s="54"/>
      <c r="E994" s="55"/>
      <c r="F994" s="56" t="n">
        <f aca="false">SUM(D994+E994)</f>
        <v>0</v>
      </c>
      <c r="G994" s="57" t="n">
        <f aca="false">IF(OR(F994=0,F$7=0),0,F994/F$7)*100</f>
        <v>0</v>
      </c>
      <c r="H994" s="58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8</v>
      </c>
      <c r="B995" s="78" t="s">
        <v>427</v>
      </c>
      <c r="C995" s="80"/>
      <c r="D995" s="54"/>
      <c r="E995" s="55"/>
      <c r="F995" s="56" t="n">
        <f aca="false">SUM(D995+E995)</f>
        <v>0</v>
      </c>
      <c r="G995" s="57" t="n">
        <f aca="false">IF(OR(F995=0,F$7=0),0,F995/F$7)*100</f>
        <v>0</v>
      </c>
      <c r="H995" s="58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9</v>
      </c>
      <c r="B996" s="78" t="s">
        <v>1210</v>
      </c>
      <c r="C996" s="80"/>
      <c r="D996" s="54"/>
      <c r="E996" s="55"/>
      <c r="F996" s="56" t="n">
        <f aca="false">SUM(D996+E996)</f>
        <v>0</v>
      </c>
      <c r="G996" s="57" t="n">
        <f aca="false">IF(OR(F996=0,F$7=0),0,F996/F$7)*100</f>
        <v>0</v>
      </c>
      <c r="H996" s="58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12.75" hidden="true" customHeight="false" outlineLevel="0" collapsed="false">
      <c r="A997" s="51" t="n">
        <v>337130112</v>
      </c>
      <c r="B997" s="78" t="s">
        <v>430</v>
      </c>
      <c r="C997" s="80"/>
      <c r="D997" s="54" t="n">
        <f aca="false">SUM(D998:D1005)</f>
        <v>0</v>
      </c>
      <c r="E997" s="55" t="n">
        <f aca="false">SUM(E998:E1005)</f>
        <v>0</v>
      </c>
      <c r="F997" s="56" t="n">
        <f aca="false">SUM(D997+E997)</f>
        <v>0</v>
      </c>
      <c r="G997" s="57" t="n">
        <f aca="false">IF(OR(F997=0,F$7=0),0,F997/F$7)*100</f>
        <v>0</v>
      </c>
      <c r="H997" s="58" t="n">
        <f aca="false">SUM(H998:H1005)</f>
        <v>0</v>
      </c>
      <c r="I997" s="59" t="n">
        <f aca="false">SUM(F997-H997)</f>
        <v>0</v>
      </c>
      <c r="J997" s="55" t="n">
        <f aca="false">SUM(J998:J1005)</f>
        <v>0</v>
      </c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 t="n">
        <f aca="false">SUM(N998:N1005)</f>
        <v>0</v>
      </c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51" hidden="true" customHeight="false" outlineLevel="0" collapsed="false">
      <c r="A998" s="51" t="s">
        <v>1211</v>
      </c>
      <c r="B998" s="78" t="s">
        <v>432</v>
      </c>
      <c r="C998" s="80"/>
      <c r="D998" s="54"/>
      <c r="E998" s="55"/>
      <c r="F998" s="56" t="n">
        <f aca="false">SUM(D998+E998)</f>
        <v>0</v>
      </c>
      <c r="G998" s="57" t="n">
        <f aca="false">IF(OR(F998=0,F$7=0),0,F998/F$7)*100</f>
        <v>0</v>
      </c>
      <c r="H998" s="58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38.25" hidden="true" customHeight="false" outlineLevel="0" collapsed="false">
      <c r="A999" s="51" t="s">
        <v>1212</v>
      </c>
      <c r="B999" s="78" t="s">
        <v>434</v>
      </c>
      <c r="C999" s="80"/>
      <c r="D999" s="54"/>
      <c r="E999" s="55"/>
      <c r="F999" s="56" t="n">
        <f aca="false">SUM(D999+E999)</f>
        <v>0</v>
      </c>
      <c r="G999" s="57" t="n">
        <f aca="false">IF(OR(F999=0,F$7=0),0,F999/F$7)*100</f>
        <v>0</v>
      </c>
      <c r="H999" s="58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25.5" hidden="true" customHeight="false" outlineLevel="0" collapsed="false">
      <c r="A1000" s="51" t="s">
        <v>1213</v>
      </c>
      <c r="B1000" s="78" t="s">
        <v>436</v>
      </c>
      <c r="C1000" s="80"/>
      <c r="D1000" s="54"/>
      <c r="E1000" s="55"/>
      <c r="F1000" s="56" t="n">
        <f aca="false">SUM(D1000+E1000)</f>
        <v>0</v>
      </c>
      <c r="G1000" s="57" t="n">
        <f aca="false">IF(OR(F1000=0,F$7=0),0,F1000/F$7)*100</f>
        <v>0</v>
      </c>
      <c r="H1000" s="58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4</v>
      </c>
      <c r="B1001" s="78" t="s">
        <v>438</v>
      </c>
      <c r="C1001" s="80"/>
      <c r="D1001" s="54"/>
      <c r="E1001" s="55"/>
      <c r="F1001" s="56" t="n">
        <f aca="false">SUM(D1001+E1001)</f>
        <v>0</v>
      </c>
      <c r="G1001" s="57" t="n">
        <f aca="false">IF(OR(F1001=0,F$7=0),0,F1001/F$7)*100</f>
        <v>0</v>
      </c>
      <c r="H1001" s="58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12.75" hidden="true" customHeight="false" outlineLevel="0" collapsed="false">
      <c r="A1002" s="51" t="s">
        <v>1215</v>
      </c>
      <c r="B1002" s="78" t="s">
        <v>440</v>
      </c>
      <c r="C1002" s="80"/>
      <c r="D1002" s="54"/>
      <c r="E1002" s="55"/>
      <c r="F1002" s="56" t="n">
        <f aca="false">SUM(D1002+E1002)</f>
        <v>0</v>
      </c>
      <c r="G1002" s="57" t="n">
        <f aca="false">IF(OR(F1002=0,F$7=0),0,F1002/F$7)*100</f>
        <v>0</v>
      </c>
      <c r="H1002" s="58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6</v>
      </c>
      <c r="B1003" s="78" t="s">
        <v>442</v>
      </c>
      <c r="C1003" s="80"/>
      <c r="D1003" s="54"/>
      <c r="E1003" s="55"/>
      <c r="F1003" s="56" t="n">
        <f aca="false">SUM(D1003+E1003)</f>
        <v>0</v>
      </c>
      <c r="G1003" s="57" t="n">
        <f aca="false">IF(OR(F1003=0,F$7=0),0,F1003/F$7)*100</f>
        <v>0</v>
      </c>
      <c r="H1003" s="58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7</v>
      </c>
      <c r="B1004" s="78" t="s">
        <v>444</v>
      </c>
      <c r="C1004" s="80"/>
      <c r="D1004" s="54"/>
      <c r="E1004" s="55"/>
      <c r="F1004" s="56" t="n">
        <f aca="false">SUM(D1004+E1004)</f>
        <v>0</v>
      </c>
      <c r="G1004" s="57" t="n">
        <f aca="false">IF(OR(F1004=0,F$7=0),0,F1004/F$7)*100</f>
        <v>0</v>
      </c>
      <c r="H1004" s="58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8</v>
      </c>
      <c r="B1005" s="78" t="s">
        <v>446</v>
      </c>
      <c r="C1005" s="80"/>
      <c r="D1005" s="54"/>
      <c r="E1005" s="55"/>
      <c r="F1005" s="56" t="n">
        <f aca="false">SUM(D1005+E1005)</f>
        <v>0</v>
      </c>
      <c r="G1005" s="57" t="n">
        <f aca="false">IF(OR(F1005=0,F$7=0),0,F1005/F$7)*100</f>
        <v>0</v>
      </c>
      <c r="H1005" s="58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51" hidden="true" customHeight="false" outlineLevel="0" collapsed="false">
      <c r="A1006" s="51" t="n">
        <v>337130113</v>
      </c>
      <c r="B1006" s="78" t="s">
        <v>453</v>
      </c>
      <c r="C1006" s="80"/>
      <c r="D1006" s="54" t="n">
        <f aca="false">SUM(D1007)</f>
        <v>0</v>
      </c>
      <c r="E1006" s="55" t="n">
        <f aca="false">SUM(E1007)</f>
        <v>0</v>
      </c>
      <c r="F1006" s="56" t="n">
        <f aca="false">SUM(D1006+E1006)</f>
        <v>0</v>
      </c>
      <c r="G1006" s="57" t="n">
        <f aca="false">IF(OR(F1006=0,F$7=0),0,F1006/F$7)*100</f>
        <v>0</v>
      </c>
      <c r="H1006" s="58" t="n">
        <f aca="false">SUM(H1007)</f>
        <v>0</v>
      </c>
      <c r="I1006" s="59" t="n">
        <f aca="false">SUM(F1006-H1006)</f>
        <v>0</v>
      </c>
      <c r="J1006" s="55" t="n">
        <f aca="false">SUM(J1007)</f>
        <v>0</v>
      </c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 t="n">
        <f aca="false">SUM(N1007)</f>
        <v>0</v>
      </c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s">
        <v>1219</v>
      </c>
      <c r="B1007" s="78" t="s">
        <v>455</v>
      </c>
      <c r="C1007" s="80"/>
      <c r="D1007" s="54"/>
      <c r="E1007" s="55"/>
      <c r="F1007" s="56" t="n">
        <f aca="false">SUM(D1007+E1007)</f>
        <v>0</v>
      </c>
      <c r="G1007" s="57" t="n">
        <f aca="false">IF(OR(F1007=0,F$7=0),0,F1007/F$7)*100</f>
        <v>0</v>
      </c>
      <c r="H1007" s="58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12.75" hidden="true" customHeight="false" outlineLevel="0" collapsed="false">
      <c r="A1008" s="51" t="n">
        <v>337130114</v>
      </c>
      <c r="B1008" s="78" t="s">
        <v>456</v>
      </c>
      <c r="C1008" s="80"/>
      <c r="D1008" s="54" t="n">
        <f aca="false">SUM(D1009:D1020)</f>
        <v>0</v>
      </c>
      <c r="E1008" s="55" t="n">
        <f aca="false">SUM(E1009:E1020)</f>
        <v>0</v>
      </c>
      <c r="F1008" s="56" t="n">
        <f aca="false">SUM(D1008+E1008)</f>
        <v>0</v>
      </c>
      <c r="G1008" s="57" t="n">
        <f aca="false">IF(OR(F1008=0,F$7=0),0,F1008/F$7)*100</f>
        <v>0</v>
      </c>
      <c r="H1008" s="58" t="n">
        <f aca="false">SUM(H1009:H1020)</f>
        <v>0</v>
      </c>
      <c r="I1008" s="59" t="n">
        <f aca="false">SUM(F1008-H1008)</f>
        <v>0</v>
      </c>
      <c r="J1008" s="55" t="n">
        <f aca="false">SUM(J1009:J1020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:N1020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38.25" hidden="true" customHeight="false" outlineLevel="0" collapsed="false">
      <c r="A1009" s="51" t="s">
        <v>1220</v>
      </c>
      <c r="B1009" s="78" t="s">
        <v>458</v>
      </c>
      <c r="C1009" s="80"/>
      <c r="D1009" s="54"/>
      <c r="E1009" s="55"/>
      <c r="F1009" s="56" t="n">
        <f aca="false">SUM(D1009+E1009)</f>
        <v>0</v>
      </c>
      <c r="G1009" s="57" t="n">
        <f aca="false">IF(OR(F1009=0,F$7=0),0,F1009/F$7)*100</f>
        <v>0</v>
      </c>
      <c r="H1009" s="58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1</v>
      </c>
      <c r="B1010" s="78" t="s">
        <v>460</v>
      </c>
      <c r="C1010" s="80"/>
      <c r="D1010" s="54"/>
      <c r="E1010" s="55"/>
      <c r="F1010" s="56" t="n">
        <f aca="false">SUM(D1010+E1010)</f>
        <v>0</v>
      </c>
      <c r="G1010" s="57" t="n">
        <f aca="false">IF(OR(F1010=0,F$7=0),0,F1010/F$7)*100</f>
        <v>0</v>
      </c>
      <c r="H1010" s="58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2</v>
      </c>
      <c r="B1011" s="78" t="s">
        <v>462</v>
      </c>
      <c r="C1011" s="80"/>
      <c r="D1011" s="54"/>
      <c r="E1011" s="55"/>
      <c r="F1011" s="56" t="n">
        <f aca="false">SUM(D1011+E1011)</f>
        <v>0</v>
      </c>
      <c r="G1011" s="57" t="n">
        <f aca="false">IF(OR(F1011=0,F$7=0),0,F1011/F$7)*100</f>
        <v>0</v>
      </c>
      <c r="H1011" s="58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25.5" hidden="true" customHeight="false" outlineLevel="0" collapsed="false">
      <c r="A1012" s="51" t="s">
        <v>1223</v>
      </c>
      <c r="B1012" s="78" t="s">
        <v>464</v>
      </c>
      <c r="C1012" s="80"/>
      <c r="D1012" s="54"/>
      <c r="E1012" s="55"/>
      <c r="F1012" s="56" t="n">
        <f aca="false">SUM(D1012+E1012)</f>
        <v>0</v>
      </c>
      <c r="G1012" s="57" t="n">
        <f aca="false">IF(OR(F1012=0,F$7=0),0,F1012/F$7)*100</f>
        <v>0</v>
      </c>
      <c r="H1012" s="58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12.75" hidden="true" customHeight="false" outlineLevel="0" collapsed="false">
      <c r="A1013" s="51" t="s">
        <v>1224</v>
      </c>
      <c r="B1013" s="78" t="s">
        <v>466</v>
      </c>
      <c r="C1013" s="80"/>
      <c r="D1013" s="54"/>
      <c r="E1013" s="55"/>
      <c r="F1013" s="56" t="n">
        <f aca="false">SUM(D1013+E1013)</f>
        <v>0</v>
      </c>
      <c r="G1013" s="57" t="n">
        <f aca="false">IF(OR(F1013=0,F$7=0),0,F1013/F$7)*100</f>
        <v>0</v>
      </c>
      <c r="H1013" s="58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5</v>
      </c>
      <c r="B1014" s="78" t="s">
        <v>468</v>
      </c>
      <c r="C1014" s="80"/>
      <c r="D1014" s="54"/>
      <c r="E1014" s="55"/>
      <c r="F1014" s="56" t="n">
        <f aca="false">SUM(D1014+E1014)</f>
        <v>0</v>
      </c>
      <c r="G1014" s="57" t="n">
        <f aca="false">IF(OR(F1014=0,F$7=0),0,F1014/F$7)*100</f>
        <v>0</v>
      </c>
      <c r="H1014" s="58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38.25" hidden="true" customHeight="false" outlineLevel="0" collapsed="false">
      <c r="A1015" s="51" t="s">
        <v>1226</v>
      </c>
      <c r="B1015" s="78" t="s">
        <v>470</v>
      </c>
      <c r="C1015" s="80"/>
      <c r="D1015" s="54"/>
      <c r="E1015" s="55"/>
      <c r="F1015" s="56" t="n">
        <f aca="false">SUM(D1015+E1015)</f>
        <v>0</v>
      </c>
      <c r="G1015" s="57" t="n">
        <f aca="false">IF(OR(F1015=0,F$7=0),0,F1015/F$7)*100</f>
        <v>0</v>
      </c>
      <c r="H1015" s="58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51" hidden="true" customHeight="false" outlineLevel="0" collapsed="false">
      <c r="A1016" s="51" t="s">
        <v>1227</v>
      </c>
      <c r="B1016" s="78" t="s">
        <v>1228</v>
      </c>
      <c r="C1016" s="80"/>
      <c r="D1016" s="54"/>
      <c r="E1016" s="55"/>
      <c r="F1016" s="56" t="n">
        <f aca="false">SUM(D1016+E1016)</f>
        <v>0</v>
      </c>
      <c r="G1016" s="57" t="n">
        <f aca="false">IF(OR(F1016=0,F$7=0),0,F1016/F$7)*100</f>
        <v>0</v>
      </c>
      <c r="H1016" s="58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9</v>
      </c>
      <c r="B1017" s="78" t="s">
        <v>474</v>
      </c>
      <c r="C1017" s="80"/>
      <c r="D1017" s="54"/>
      <c r="E1017" s="55"/>
      <c r="F1017" s="56" t="n">
        <f aca="false">SUM(D1017+E1017)</f>
        <v>0</v>
      </c>
      <c r="G1017" s="57" t="n">
        <f aca="false">IF(OR(F1017=0,F$7=0),0,F1017/F$7)*100</f>
        <v>0</v>
      </c>
      <c r="H1017" s="58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30</v>
      </c>
      <c r="B1018" s="78" t="s">
        <v>476</v>
      </c>
      <c r="C1018" s="80"/>
      <c r="D1018" s="54"/>
      <c r="E1018" s="55"/>
      <c r="F1018" s="56" t="n">
        <f aca="false">SUM(D1018+E1018)</f>
        <v>0</v>
      </c>
      <c r="G1018" s="57" t="n">
        <f aca="false">IF(OR(F1018=0,F$7=0),0,F1018/F$7)*100</f>
        <v>0</v>
      </c>
      <c r="H1018" s="58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25.5" hidden="true" customHeight="false" outlineLevel="0" collapsed="false">
      <c r="A1019" s="51" t="s">
        <v>1231</v>
      </c>
      <c r="B1019" s="78" t="s">
        <v>478</v>
      </c>
      <c r="C1019" s="80"/>
      <c r="D1019" s="54"/>
      <c r="E1019" s="55"/>
      <c r="F1019" s="56" t="n">
        <f aca="false">SUM(D1019+E1019)</f>
        <v>0</v>
      </c>
      <c r="G1019" s="57" t="n">
        <f aca="false">IF(OR(F1019=0,F$7=0),0,F1019/F$7)*100</f>
        <v>0</v>
      </c>
      <c r="H1019" s="58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true" customHeight="false" outlineLevel="0" collapsed="false">
      <c r="A1020" s="51" t="s">
        <v>1232</v>
      </c>
      <c r="B1020" s="78" t="s">
        <v>480</v>
      </c>
      <c r="C1020" s="80"/>
      <c r="D1020" s="54"/>
      <c r="E1020" s="55"/>
      <c r="F1020" s="56" t="n">
        <f aca="false">SUM(D1020+E1020)</f>
        <v>0</v>
      </c>
      <c r="G1020" s="57" t="n">
        <f aca="false">IF(OR(F1020=0,F$7=0),0,F1020/F$7)*100</f>
        <v>0</v>
      </c>
      <c r="H1020" s="58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12.75" hidden="true" customHeight="false" outlineLevel="0" collapsed="false">
      <c r="A1021" s="51" t="n">
        <v>337130115</v>
      </c>
      <c r="B1021" s="78" t="s">
        <v>481</v>
      </c>
      <c r="C1021" s="80"/>
      <c r="D1021" s="54" t="n">
        <f aca="false">SUM(D1022:D1027)</f>
        <v>0</v>
      </c>
      <c r="E1021" s="55" t="n">
        <f aca="false">SUM(E1022:E1027)</f>
        <v>0</v>
      </c>
      <c r="F1021" s="56" t="n">
        <f aca="false">SUM(D1021+E1021)</f>
        <v>0</v>
      </c>
      <c r="G1021" s="57" t="n">
        <f aca="false">IF(OR(F1021=0,F$7=0),0,F1021/F$7)*100</f>
        <v>0</v>
      </c>
      <c r="H1021" s="58" t="n">
        <f aca="false">SUM(H1022:H1027)</f>
        <v>0</v>
      </c>
      <c r="I1021" s="59" t="n">
        <f aca="false">SUM(F1021-H1021)</f>
        <v>0</v>
      </c>
      <c r="J1021" s="55" t="n">
        <f aca="false">SUM(J1022:J1027)</f>
        <v>0</v>
      </c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 t="n">
        <f aca="false">SUM(N1022:N1027)</f>
        <v>0</v>
      </c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true" customHeight="false" outlineLevel="0" collapsed="false">
      <c r="A1022" s="51" t="s">
        <v>1233</v>
      </c>
      <c r="B1022" s="78" t="s">
        <v>483</v>
      </c>
      <c r="C1022" s="80"/>
      <c r="D1022" s="54"/>
      <c r="E1022" s="55"/>
      <c r="F1022" s="56" t="n">
        <f aca="false">SUM(D1022+E1022)</f>
        <v>0</v>
      </c>
      <c r="G1022" s="57" t="n">
        <f aca="false">IF(OR(F1022=0,F$7=0),0,F1022/F$7)*100</f>
        <v>0</v>
      </c>
      <c r="H1022" s="58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4</v>
      </c>
      <c r="B1023" s="78" t="s">
        <v>485</v>
      </c>
      <c r="C1023" s="80"/>
      <c r="D1023" s="54"/>
      <c r="E1023" s="55"/>
      <c r="F1023" s="56" t="n">
        <f aca="false">SUM(D1023+E1023)</f>
        <v>0</v>
      </c>
      <c r="G1023" s="57" t="n">
        <f aca="false">IF(OR(F1023=0,F$7=0),0,F1023/F$7)*100</f>
        <v>0</v>
      </c>
      <c r="H1023" s="58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12.75" hidden="true" customHeight="false" outlineLevel="0" collapsed="false">
      <c r="A1024" s="51" t="s">
        <v>1235</v>
      </c>
      <c r="B1024" s="78" t="s">
        <v>487</v>
      </c>
      <c r="C1024" s="80"/>
      <c r="D1024" s="54"/>
      <c r="E1024" s="55"/>
      <c r="F1024" s="56" t="n">
        <f aca="false">SUM(D1024+E1024)</f>
        <v>0</v>
      </c>
      <c r="G1024" s="57" t="n">
        <f aca="false">IF(OR(F1024=0,F$7=0),0,F1024/F$7)*100</f>
        <v>0</v>
      </c>
      <c r="H1024" s="58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true" customHeight="false" outlineLevel="0" collapsed="false">
      <c r="A1025" s="51" t="s">
        <v>1236</v>
      </c>
      <c r="B1025" s="78" t="s">
        <v>1237</v>
      </c>
      <c r="C1025" s="80"/>
      <c r="D1025" s="54"/>
      <c r="E1025" s="55"/>
      <c r="F1025" s="56" t="n">
        <f aca="false">SUM(D1025+E1025)</f>
        <v>0</v>
      </c>
      <c r="G1025" s="57" t="n">
        <f aca="false">IF(OR(F1025=0,F$7=0),0,F1025/F$7)*100</f>
        <v>0</v>
      </c>
      <c r="H1025" s="58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25.5" hidden="true" customHeight="false" outlineLevel="0" collapsed="false">
      <c r="A1026" s="51" t="s">
        <v>1238</v>
      </c>
      <c r="B1026" s="78" t="s">
        <v>491</v>
      </c>
      <c r="C1026" s="80"/>
      <c r="D1026" s="54"/>
      <c r="E1026" s="55"/>
      <c r="F1026" s="56" t="n">
        <f aca="false">SUM(D1026+E1026)</f>
        <v>0</v>
      </c>
      <c r="G1026" s="57" t="n">
        <f aca="false">IF(OR(F1026=0,F$7=0),0,F1026/F$7)*100</f>
        <v>0</v>
      </c>
      <c r="H1026" s="58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9</v>
      </c>
      <c r="B1027" s="78" t="s">
        <v>493</v>
      </c>
      <c r="C1027" s="80"/>
      <c r="D1027" s="54"/>
      <c r="E1027" s="55"/>
      <c r="F1027" s="56" t="n">
        <f aca="false">SUM(D1027+E1027)</f>
        <v>0</v>
      </c>
      <c r="G1027" s="57" t="n">
        <f aca="false">IF(OR(F1027=0,F$7=0),0,F1027/F$7)*100</f>
        <v>0</v>
      </c>
      <c r="H1027" s="58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n">
        <v>337130116</v>
      </c>
      <c r="B1028" s="78" t="s">
        <v>494</v>
      </c>
      <c r="C1028" s="80"/>
      <c r="D1028" s="54" t="n">
        <f aca="false">SUM(D1029:D1031)</f>
        <v>0</v>
      </c>
      <c r="E1028" s="55" t="n">
        <f aca="false">SUM(E1029:E1031)</f>
        <v>0</v>
      </c>
      <c r="F1028" s="56" t="n">
        <f aca="false">SUM(D1028+E1028)</f>
        <v>0</v>
      </c>
      <c r="G1028" s="57" t="n">
        <f aca="false">IF(OR(F1028=0,F$7=0),0,F1028/F$7)*100</f>
        <v>0</v>
      </c>
      <c r="H1028" s="58" t="n">
        <f aca="false">SUM(H1029:H1030)</f>
        <v>0</v>
      </c>
      <c r="I1028" s="59" t="n">
        <f aca="false">SUM(F1028-H1028)</f>
        <v>0</v>
      </c>
      <c r="J1028" s="55" t="n">
        <f aca="false">SUM(J1029:J1031)</f>
        <v>0</v>
      </c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 t="n">
        <f aca="false">SUM(N1029:N1031)</f>
        <v>0</v>
      </c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38.25" hidden="true" customHeight="false" outlineLevel="0" collapsed="false">
      <c r="A1029" s="51" t="s">
        <v>1240</v>
      </c>
      <c r="B1029" s="78" t="s">
        <v>496</v>
      </c>
      <c r="C1029" s="80"/>
      <c r="D1029" s="54"/>
      <c r="E1029" s="55"/>
      <c r="F1029" s="56" t="n">
        <f aca="false">SUM(D1029+E1029)</f>
        <v>0</v>
      </c>
      <c r="G1029" s="57" t="n">
        <f aca="false">IF(OR(F1029=0,F$7=0),0,F1029/F$7)*100</f>
        <v>0</v>
      </c>
      <c r="H1029" s="58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true" customHeight="false" outlineLevel="0" collapsed="false">
      <c r="A1030" s="51" t="s">
        <v>1241</v>
      </c>
      <c r="B1030" s="78" t="s">
        <v>498</v>
      </c>
      <c r="C1030" s="80"/>
      <c r="D1030" s="54"/>
      <c r="E1030" s="55"/>
      <c r="F1030" s="56" t="n">
        <f aca="false">SUM(D1030+E1030)</f>
        <v>0</v>
      </c>
      <c r="G1030" s="57" t="n">
        <f aca="false">IF(OR(F1030=0,F$7=0),0,F1030/F$7)*100</f>
        <v>0</v>
      </c>
      <c r="H1030" s="58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76.5" hidden="true" customHeight="false" outlineLevel="0" collapsed="false">
      <c r="A1031" s="51" t="s">
        <v>1242</v>
      </c>
      <c r="B1031" s="78" t="s">
        <v>500</v>
      </c>
      <c r="C1031" s="80"/>
      <c r="D1031" s="54"/>
      <c r="E1031" s="55"/>
      <c r="F1031" s="56" t="n">
        <f aca="false">SUM(D1031+E1031)</f>
        <v>0</v>
      </c>
      <c r="G1031" s="57" t="n">
        <f aca="false">IF(OR(F1031=0,F$7=0),0,F1031/F$7)*100</f>
        <v>0</v>
      </c>
      <c r="H1031" s="58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12.75" hidden="true" customHeight="false" outlineLevel="0" collapsed="false">
      <c r="A1032" s="51" t="n">
        <v>3371302</v>
      </c>
      <c r="B1032" s="78" t="s">
        <v>501</v>
      </c>
      <c r="C1032" s="80"/>
      <c r="D1032" s="54" t="n">
        <f aca="false">SUM(D1033+D1042+D1047+D1051+D1056+D1060+D1063+D1065+D1068+D1071+D1076+D1084+D1091+D1111+D1120)</f>
        <v>0</v>
      </c>
      <c r="E1032" s="55" t="n">
        <f aca="false">SUM(E1033+E1042+E1047+E1051+E1056+E1060+E1063+E1065+E1068+E1071+E1076+E1084+E1091+E1111+E1120)</f>
        <v>0</v>
      </c>
      <c r="F1032" s="56" t="n">
        <f aca="false">SUM(D1032+E1032)</f>
        <v>0</v>
      </c>
      <c r="G1032" s="57" t="n">
        <f aca="false">IF(OR(F1032=0,F$7=0),0,F1032/F$7)*100</f>
        <v>0</v>
      </c>
      <c r="H1032" s="58" t="n">
        <f aca="false">SUM(H1033+H1042+H1047+H1051+H1056+H1060+H1063+H1065+H1068+H1071+H1076+H1084+H1091+H1111+H1120)</f>
        <v>0</v>
      </c>
      <c r="I1032" s="59" t="n">
        <f aca="false">SUM(F1032-H1032)</f>
        <v>0</v>
      </c>
      <c r="J1032" s="55" t="n">
        <f aca="false">SUM(J1033+J1042+J1047+J1051+J1056+J1060+J1063+J1065+J1068+J1071+J1076+J1084+J1091+J1111+J1120)</f>
        <v>0</v>
      </c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 t="n">
        <f aca="false">SUM(N1033+N1042+N1047+N1051+N1056+N1060+N1063+N1065+N1068+N1071+N1076+N1084+N1091+N1111+N1120)</f>
        <v>0</v>
      </c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17</v>
      </c>
      <c r="B1033" s="78" t="s">
        <v>502</v>
      </c>
      <c r="C1033" s="80"/>
      <c r="D1033" s="54" t="n">
        <f aca="false">SUM(D1034:D1041)</f>
        <v>0</v>
      </c>
      <c r="E1033" s="55" t="n">
        <f aca="false">SUM(E1034:E1041)</f>
        <v>0</v>
      </c>
      <c r="F1033" s="56" t="n">
        <f aca="false">SUM(D1033+E1033)</f>
        <v>0</v>
      </c>
      <c r="G1033" s="57" t="n">
        <f aca="false">IF(OR(F1033=0,F$7=0),0,F1033/F$7)*100</f>
        <v>0</v>
      </c>
      <c r="H1033" s="58" t="n">
        <f aca="false">SUM(H1034:H1041)</f>
        <v>0</v>
      </c>
      <c r="I1033" s="59" t="n">
        <f aca="false">SUM(F1033-H1033)</f>
        <v>0</v>
      </c>
      <c r="J1033" s="55" t="n">
        <f aca="false">SUM(J1034:J104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:N104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25.5" hidden="true" customHeight="false" outlineLevel="0" collapsed="false">
      <c r="A1034" s="51" t="s">
        <v>1243</v>
      </c>
      <c r="B1034" s="78" t="s">
        <v>518</v>
      </c>
      <c r="C1034" s="80"/>
      <c r="D1034" s="54"/>
      <c r="E1034" s="55"/>
      <c r="F1034" s="56" t="n">
        <f aca="false">SUM(D1034+E1034)</f>
        <v>0</v>
      </c>
      <c r="G1034" s="57" t="n">
        <f aca="false">IF(OR(F1034=0,F$7=0),0,F1034/F$7)*100</f>
        <v>0</v>
      </c>
      <c r="H1034" s="58"/>
      <c r="I1034" s="59" t="n">
        <f aca="false">SUM(F1034-H1034)</f>
        <v>0</v>
      </c>
      <c r="J1034" s="55"/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/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4</v>
      </c>
      <c r="B1035" s="78" t="s">
        <v>518</v>
      </c>
      <c r="C1035" s="80"/>
      <c r="D1035" s="54"/>
      <c r="E1035" s="55"/>
      <c r="F1035" s="56" t="n">
        <f aca="false">SUM(D1035+E1035)</f>
        <v>0</v>
      </c>
      <c r="G1035" s="57" t="n">
        <f aca="false">IF(OR(F1035=0,F$7=0),0,F1035/F$7)*100</f>
        <v>0</v>
      </c>
      <c r="H1035" s="58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5</v>
      </c>
      <c r="B1036" s="78" t="s">
        <v>520</v>
      </c>
      <c r="C1036" s="80"/>
      <c r="D1036" s="54"/>
      <c r="E1036" s="55"/>
      <c r="F1036" s="56" t="n">
        <f aca="false">SUM(D1036+E1036)</f>
        <v>0</v>
      </c>
      <c r="G1036" s="57" t="n">
        <f aca="false">IF(OR(F1036=0,F$7=0),0,F1036/F$7)*100</f>
        <v>0</v>
      </c>
      <c r="H1036" s="58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38.25" hidden="true" customHeight="false" outlineLevel="0" collapsed="false">
      <c r="A1037" s="51" t="s">
        <v>1246</v>
      </c>
      <c r="B1037" s="78" t="s">
        <v>522</v>
      </c>
      <c r="C1037" s="80"/>
      <c r="D1037" s="54"/>
      <c r="E1037" s="55"/>
      <c r="F1037" s="56" t="n">
        <f aca="false">SUM(D1037+E1037)</f>
        <v>0</v>
      </c>
      <c r="G1037" s="57" t="n">
        <f aca="false">IF(OR(F1037=0,F$7=0),0,F1037/F$7)*100</f>
        <v>0</v>
      </c>
      <c r="H1037" s="58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7</v>
      </c>
      <c r="B1038" s="78" t="s">
        <v>524</v>
      </c>
      <c r="C1038" s="80"/>
      <c r="D1038" s="54"/>
      <c r="E1038" s="55"/>
      <c r="F1038" s="56" t="n">
        <f aca="false">SUM(D1038+E1038)</f>
        <v>0</v>
      </c>
      <c r="G1038" s="57" t="n">
        <f aca="false">IF(OR(F1038=0,F$7=0),0,F1038/F$7)*100</f>
        <v>0</v>
      </c>
      <c r="H1038" s="58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25.5" hidden="true" customHeight="false" outlineLevel="0" collapsed="false">
      <c r="A1039" s="51" t="s">
        <v>1248</v>
      </c>
      <c r="B1039" s="78" t="s">
        <v>526</v>
      </c>
      <c r="C1039" s="80"/>
      <c r="D1039" s="54"/>
      <c r="E1039" s="55"/>
      <c r="F1039" s="56" t="n">
        <f aca="false">SUM(D1039+E1039)</f>
        <v>0</v>
      </c>
      <c r="G1039" s="57" t="n">
        <f aca="false">IF(OR(F1039=0,F$7=0),0,F1039/F$7)*100</f>
        <v>0</v>
      </c>
      <c r="H1039" s="58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9</v>
      </c>
      <c r="B1040" s="78" t="s">
        <v>1250</v>
      </c>
      <c r="C1040" s="80"/>
      <c r="D1040" s="54"/>
      <c r="E1040" s="55"/>
      <c r="F1040" s="56" t="n">
        <f aca="false">SUM(D1040+E1040)</f>
        <v>0</v>
      </c>
      <c r="G1040" s="57" t="n">
        <f aca="false">IF(OR(F1040=0,F$7=0),0,F1040/F$7)*100</f>
        <v>0</v>
      </c>
      <c r="H1040" s="58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51</v>
      </c>
      <c r="B1041" s="78" t="s">
        <v>530</v>
      </c>
      <c r="C1041" s="80"/>
      <c r="D1041" s="54"/>
      <c r="E1041" s="55"/>
      <c r="F1041" s="56" t="n">
        <f aca="false">SUM(D1041+E1041)</f>
        <v>0</v>
      </c>
      <c r="G1041" s="57" t="n">
        <f aca="false">IF(OR(F1041=0,F$7=0),0,F1041/F$7)*100</f>
        <v>0</v>
      </c>
      <c r="H1041" s="58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12.75" hidden="true" customHeight="false" outlineLevel="0" collapsed="false">
      <c r="A1042" s="51" t="n">
        <v>337130218</v>
      </c>
      <c r="B1042" s="78" t="s">
        <v>533</v>
      </c>
      <c r="C1042" s="80"/>
      <c r="D1042" s="54" t="n">
        <f aca="false">SUM(D1043:D1046)</f>
        <v>0</v>
      </c>
      <c r="E1042" s="55" t="n">
        <f aca="false">SUM(E1043:E1046)</f>
        <v>0</v>
      </c>
      <c r="F1042" s="56" t="n">
        <f aca="false">SUM(D1042+E1042)</f>
        <v>0</v>
      </c>
      <c r="G1042" s="57" t="n">
        <f aca="false">IF(OR(F1042=0,F$7=0),0,F1042/F$7)*100</f>
        <v>0</v>
      </c>
      <c r="H1042" s="58" t="n">
        <f aca="false">SUM(H1043:H1046)</f>
        <v>0</v>
      </c>
      <c r="I1042" s="59" t="n">
        <f aca="false">SUM(F1042-H1042)</f>
        <v>0</v>
      </c>
      <c r="J1042" s="55" t="n">
        <f aca="false">SUM(J1043:J1046)</f>
        <v>0</v>
      </c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 t="n">
        <f aca="false">SUM(N1043:N1046)</f>
        <v>0</v>
      </c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true" customHeight="false" outlineLevel="0" collapsed="false">
      <c r="A1043" s="51" t="s">
        <v>1252</v>
      </c>
      <c r="B1043" s="78" t="s">
        <v>551</v>
      </c>
      <c r="C1043" s="80"/>
      <c r="D1043" s="54"/>
      <c r="E1043" s="55"/>
      <c r="F1043" s="56" t="n">
        <f aca="false">SUM(D1043+E1043)</f>
        <v>0</v>
      </c>
      <c r="G1043" s="57" t="n">
        <f aca="false">IF(OR(F1043=0,F$7=0),0,F1043/F$7)*100</f>
        <v>0</v>
      </c>
      <c r="H1043" s="58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3</v>
      </c>
      <c r="B1044" s="78" t="s">
        <v>553</v>
      </c>
      <c r="C1044" s="80"/>
      <c r="D1044" s="54"/>
      <c r="E1044" s="55"/>
      <c r="F1044" s="56" t="n">
        <f aca="false">SUM(D1044+E1044)</f>
        <v>0</v>
      </c>
      <c r="G1044" s="57" t="n">
        <f aca="false">IF(OR(F1044=0,F$7=0),0,F1044/F$7)*100</f>
        <v>0</v>
      </c>
      <c r="H1044" s="58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4</v>
      </c>
      <c r="B1045" s="78" t="s">
        <v>555</v>
      </c>
      <c r="C1045" s="80"/>
      <c r="D1045" s="54"/>
      <c r="E1045" s="55"/>
      <c r="F1045" s="56" t="n">
        <f aca="false">SUM(D1045+E1045)</f>
        <v>0</v>
      </c>
      <c r="G1045" s="57" t="n">
        <f aca="false">IF(OR(F1045=0,F$7=0),0,F1045/F$7)*100</f>
        <v>0</v>
      </c>
      <c r="H1045" s="58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5</v>
      </c>
      <c r="B1046" s="78" t="s">
        <v>557</v>
      </c>
      <c r="C1046" s="80"/>
      <c r="D1046" s="54"/>
      <c r="E1046" s="55"/>
      <c r="F1046" s="56" t="n">
        <f aca="false">SUM(D1046+E1046)</f>
        <v>0</v>
      </c>
      <c r="G1046" s="57" t="n">
        <f aca="false">IF(OR(F1046=0,F$7=0),0,F1046/F$7)*100</f>
        <v>0</v>
      </c>
      <c r="H1046" s="58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12.75" hidden="true" customHeight="false" outlineLevel="0" collapsed="false">
      <c r="A1047" s="51" t="n">
        <v>337130219</v>
      </c>
      <c r="B1047" s="78" t="s">
        <v>558</v>
      </c>
      <c r="C1047" s="80"/>
      <c r="D1047" s="54" t="n">
        <f aca="false">SUM(D1048:D1050)</f>
        <v>0</v>
      </c>
      <c r="E1047" s="55" t="n">
        <f aca="false">SUM(E1048:E1050)</f>
        <v>0</v>
      </c>
      <c r="F1047" s="56" t="n">
        <f aca="false">SUM(D1047+E1047)</f>
        <v>0</v>
      </c>
      <c r="G1047" s="57" t="n">
        <f aca="false">IF(OR(F1047=0,F$7=0),0,F1047/F$7)*100</f>
        <v>0</v>
      </c>
      <c r="H1047" s="58" t="n">
        <f aca="false">SUM(H1048:H1050)</f>
        <v>0</v>
      </c>
      <c r="I1047" s="59" t="n">
        <f aca="false">SUM(F1047-H1047)</f>
        <v>0</v>
      </c>
      <c r="J1047" s="55" t="n">
        <f aca="false">SUM(J1048:J1050)</f>
        <v>0</v>
      </c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 t="n">
        <f aca="false">SUM(N1048:N1050)</f>
        <v>0</v>
      </c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38.25" hidden="true" customHeight="false" outlineLevel="0" collapsed="false">
      <c r="A1048" s="51" t="s">
        <v>1256</v>
      </c>
      <c r="B1048" s="78" t="s">
        <v>560</v>
      </c>
      <c r="C1048" s="80"/>
      <c r="D1048" s="54"/>
      <c r="E1048" s="55"/>
      <c r="F1048" s="56" t="n">
        <f aca="false">SUM(D1048+E1048)</f>
        <v>0</v>
      </c>
      <c r="G1048" s="57" t="n">
        <f aca="false">IF(OR(F1048=0,F$7=0),0,F1048/F$7)*100</f>
        <v>0</v>
      </c>
      <c r="H1048" s="58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7</v>
      </c>
      <c r="B1049" s="78" t="s">
        <v>1258</v>
      </c>
      <c r="C1049" s="80"/>
      <c r="D1049" s="54"/>
      <c r="E1049" s="55"/>
      <c r="F1049" s="56" t="n">
        <f aca="false">SUM(D1049+E1049)</f>
        <v>0</v>
      </c>
      <c r="G1049" s="57" t="n">
        <f aca="false">IF(OR(F1049=0,F$7=0),0,F1049/F$7)*100</f>
        <v>0</v>
      </c>
      <c r="H1049" s="58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12.75" hidden="true" customHeight="false" outlineLevel="0" collapsed="false">
      <c r="A1050" s="51" t="s">
        <v>1259</v>
      </c>
      <c r="B1050" s="78" t="s">
        <v>564</v>
      </c>
      <c r="C1050" s="80"/>
      <c r="D1050" s="54"/>
      <c r="E1050" s="55"/>
      <c r="F1050" s="56" t="n">
        <f aca="false">SUM(D1050+E1050)</f>
        <v>0</v>
      </c>
      <c r="G1050" s="57" t="n">
        <f aca="false">IF(OR(F1050=0,F$7=0),0,F1050/F$7)*100</f>
        <v>0</v>
      </c>
      <c r="H1050" s="58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n">
        <v>337130220</v>
      </c>
      <c r="B1051" s="78" t="s">
        <v>566</v>
      </c>
      <c r="C1051" s="80"/>
      <c r="D1051" s="54" t="n">
        <f aca="false">SUM(D1052:D1055)</f>
        <v>0</v>
      </c>
      <c r="E1051" s="55" t="n">
        <f aca="false">SUM(E1052:E1055)</f>
        <v>0</v>
      </c>
      <c r="F1051" s="56" t="n">
        <f aca="false">SUM(D1051+E1051)</f>
        <v>0</v>
      </c>
      <c r="G1051" s="57" t="n">
        <f aca="false">IF(OR(F1051=0,F$7=0),0,F1051/F$7)*100</f>
        <v>0</v>
      </c>
      <c r="H1051" s="58" t="n">
        <f aca="false">SUM(H1052:H1055)</f>
        <v>0</v>
      </c>
      <c r="I1051" s="59" t="n">
        <f aca="false">SUM(F1051-H1051)</f>
        <v>0</v>
      </c>
      <c r="J1051" s="55" t="n">
        <f aca="false">SUM(J1052:J1055)</f>
        <v>0</v>
      </c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 t="n">
        <f aca="false">SUM(N1052:N1055)</f>
        <v>0</v>
      </c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25.5" hidden="true" customHeight="false" outlineLevel="0" collapsed="false">
      <c r="A1052" s="51" t="s">
        <v>1260</v>
      </c>
      <c r="B1052" s="78" t="s">
        <v>572</v>
      </c>
      <c r="C1052" s="80"/>
      <c r="D1052" s="54"/>
      <c r="E1052" s="55"/>
      <c r="F1052" s="56" t="n">
        <f aca="false">SUM(D1052+E1052)</f>
        <v>0</v>
      </c>
      <c r="G1052" s="57" t="n">
        <f aca="false">IF(OR(F1052=0,F$7=0),0,F1052/F$7)*100</f>
        <v>0</v>
      </c>
      <c r="H1052" s="58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1</v>
      </c>
      <c r="B1053" s="78" t="s">
        <v>574</v>
      </c>
      <c r="C1053" s="80"/>
      <c r="D1053" s="54"/>
      <c r="E1053" s="55"/>
      <c r="F1053" s="56" t="n">
        <f aca="false">SUM(D1053+E1053)</f>
        <v>0</v>
      </c>
      <c r="G1053" s="57" t="n">
        <f aca="false">IF(OR(F1053=0,F$7=0),0,F1053/F$7)*100</f>
        <v>0</v>
      </c>
      <c r="H1053" s="58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2</v>
      </c>
      <c r="B1054" s="78" t="s">
        <v>576</v>
      </c>
      <c r="C1054" s="80"/>
      <c r="D1054" s="54"/>
      <c r="E1054" s="55"/>
      <c r="F1054" s="56" t="n">
        <f aca="false">SUM(D1054+E1054)</f>
        <v>0</v>
      </c>
      <c r="G1054" s="57" t="n">
        <f aca="false">IF(OR(F1054=0,F$7=0),0,F1054/F$7)*100</f>
        <v>0</v>
      </c>
      <c r="H1054" s="58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3</v>
      </c>
      <c r="B1055" s="78" t="s">
        <v>578</v>
      </c>
      <c r="C1055" s="80"/>
      <c r="D1055" s="54"/>
      <c r="E1055" s="55"/>
      <c r="F1055" s="56" t="n">
        <f aca="false">SUM(D1055+E1055)</f>
        <v>0</v>
      </c>
      <c r="G1055" s="57" t="n">
        <f aca="false">IF(OR(F1055=0,F$7=0),0,F1055/F$7)*100</f>
        <v>0</v>
      </c>
      <c r="H1055" s="58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12.75" hidden="true" customHeight="false" outlineLevel="0" collapsed="false">
      <c r="A1056" s="51" t="n">
        <v>337130221</v>
      </c>
      <c r="B1056" s="78" t="s">
        <v>581</v>
      </c>
      <c r="C1056" s="80"/>
      <c r="D1056" s="54" t="n">
        <f aca="false">SUM(D1057:D1059)</f>
        <v>0</v>
      </c>
      <c r="E1056" s="55" t="n">
        <f aca="false">SUM(E1057:E1059)</f>
        <v>0</v>
      </c>
      <c r="F1056" s="56" t="n">
        <f aca="false">SUM(D1056+E1056)</f>
        <v>0</v>
      </c>
      <c r="G1056" s="57" t="n">
        <f aca="false">IF(OR(F1056=0,F$7=0),0,F1056/F$7)*100</f>
        <v>0</v>
      </c>
      <c r="H1056" s="58" t="n">
        <f aca="false">SUM(H1057:H1059)</f>
        <v>0</v>
      </c>
      <c r="I1056" s="59" t="n">
        <f aca="false">SUM(F1056-H1056)</f>
        <v>0</v>
      </c>
      <c r="J1056" s="55" t="n">
        <f aca="false">SUM(J1057:J1059)</f>
        <v>0</v>
      </c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 t="n">
        <f aca="false">SUM(N1057:N1059)</f>
        <v>0</v>
      </c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true" customHeight="false" outlineLevel="0" collapsed="false">
      <c r="A1057" s="51" t="s">
        <v>1264</v>
      </c>
      <c r="B1057" s="78" t="s">
        <v>583</v>
      </c>
      <c r="C1057" s="80"/>
      <c r="D1057" s="54"/>
      <c r="E1057" s="55"/>
      <c r="F1057" s="56" t="n">
        <f aca="false">SUM(D1057+E1057)</f>
        <v>0</v>
      </c>
      <c r="G1057" s="57" t="n">
        <f aca="false">IF(OR(F1057=0,F$7=0),0,F1057/F$7)*100</f>
        <v>0</v>
      </c>
      <c r="H1057" s="58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38.25" hidden="true" customHeight="false" outlineLevel="0" collapsed="false">
      <c r="A1058" s="51" t="s">
        <v>1265</v>
      </c>
      <c r="B1058" s="78" t="s">
        <v>585</v>
      </c>
      <c r="C1058" s="80"/>
      <c r="D1058" s="54"/>
      <c r="E1058" s="55"/>
      <c r="F1058" s="56" t="n">
        <f aca="false">SUM(D1058+E1058)</f>
        <v>0</v>
      </c>
      <c r="G1058" s="57" t="n">
        <f aca="false">IF(OR(F1058=0,F$7=0),0,F1058/F$7)*100</f>
        <v>0</v>
      </c>
      <c r="H1058" s="58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true" customHeight="false" outlineLevel="0" collapsed="false">
      <c r="A1059" s="51" t="s">
        <v>1266</v>
      </c>
      <c r="B1059" s="78" t="s">
        <v>587</v>
      </c>
      <c r="C1059" s="80"/>
      <c r="D1059" s="54"/>
      <c r="E1059" s="55"/>
      <c r="F1059" s="56" t="n">
        <f aca="false">SUM(D1059+E1059)</f>
        <v>0</v>
      </c>
      <c r="G1059" s="57" t="n">
        <f aca="false">IF(OR(F1059=0,F$7=0),0,F1059/F$7)*100</f>
        <v>0</v>
      </c>
      <c r="H1059" s="58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n">
        <v>337130222</v>
      </c>
      <c r="B1060" s="78" t="s">
        <v>590</v>
      </c>
      <c r="C1060" s="80"/>
      <c r="D1060" s="54" t="n">
        <f aca="false">SUM(D1061:D1062)</f>
        <v>0</v>
      </c>
      <c r="E1060" s="55" t="n">
        <f aca="false">SUM(E1061:E1062)</f>
        <v>0</v>
      </c>
      <c r="F1060" s="56" t="n">
        <f aca="false">SUM(D1060+E1060)</f>
        <v>0</v>
      </c>
      <c r="G1060" s="57" t="n">
        <f aca="false">IF(OR(F1060=0,F$7=0),0,F1060/F$7)*100</f>
        <v>0</v>
      </c>
      <c r="H1060" s="58" t="n">
        <f aca="false">SUM(H1061:H1062)</f>
        <v>0</v>
      </c>
      <c r="I1060" s="59" t="n">
        <f aca="false">SUM(F1060-H1060)</f>
        <v>0</v>
      </c>
      <c r="J1060" s="55" t="n">
        <f aca="false">SUM(J1061:J1062)</f>
        <v>0</v>
      </c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 t="n">
        <f aca="false">SUM(N1061:N1062)</f>
        <v>0</v>
      </c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s">
        <v>1267</v>
      </c>
      <c r="B1061" s="78" t="s">
        <v>592</v>
      </c>
      <c r="C1061" s="80"/>
      <c r="D1061" s="54"/>
      <c r="E1061" s="55"/>
      <c r="F1061" s="56" t="n">
        <f aca="false">SUM(D1061+E1061)</f>
        <v>0</v>
      </c>
      <c r="G1061" s="57" t="n">
        <f aca="false">IF(OR(F1061=0,F$7=0),0,F1061/F$7)*100</f>
        <v>0</v>
      </c>
      <c r="H1061" s="58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8</v>
      </c>
      <c r="B1062" s="78" t="s">
        <v>589</v>
      </c>
      <c r="C1062" s="80"/>
      <c r="D1062" s="54"/>
      <c r="E1062" s="55"/>
      <c r="F1062" s="56" t="n">
        <f aca="false">SUM(D1062+E1062)</f>
        <v>0</v>
      </c>
      <c r="G1062" s="57" t="n">
        <f aca="false">IF(OR(F1062=0,F$7=0),0,F1062/F$7)*100</f>
        <v>0</v>
      </c>
      <c r="H1062" s="58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12.75" hidden="true" customHeight="false" outlineLevel="0" collapsed="false">
      <c r="A1063" s="51" t="n">
        <v>337130223</v>
      </c>
      <c r="B1063" s="78" t="s">
        <v>597</v>
      </c>
      <c r="C1063" s="80"/>
      <c r="D1063" s="54" t="n">
        <f aca="false">SUM(D1064)</f>
        <v>0</v>
      </c>
      <c r="E1063" s="55" t="n">
        <f aca="false">SUM(E1064)</f>
        <v>0</v>
      </c>
      <c r="F1063" s="56" t="n">
        <f aca="false">SUM(D1063+E1063)</f>
        <v>0</v>
      </c>
      <c r="G1063" s="57" t="n">
        <f aca="false">IF(OR(F1063=0,F$7=0),0,F1063/F$7)*100</f>
        <v>0</v>
      </c>
      <c r="H1063" s="58" t="n">
        <f aca="false">SUM(H1064)</f>
        <v>0</v>
      </c>
      <c r="I1063" s="59" t="n">
        <f aca="false">SUM(F1063-H1063)</f>
        <v>0</v>
      </c>
      <c r="J1063" s="55" t="n">
        <f aca="false">SUM(J1064)</f>
        <v>0</v>
      </c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 t="n">
        <f aca="false">SUM(N1064)</f>
        <v>0</v>
      </c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s">
        <v>1269</v>
      </c>
      <c r="B1064" s="78" t="s">
        <v>599</v>
      </c>
      <c r="C1064" s="80"/>
      <c r="D1064" s="54"/>
      <c r="E1064" s="55"/>
      <c r="F1064" s="56" t="n">
        <f aca="false">SUM(D1064+E1064)</f>
        <v>0</v>
      </c>
      <c r="G1064" s="57" t="n">
        <f aca="false">IF(OR(F1064=0,F$7=0),0,F1064/F$7)*100</f>
        <v>0</v>
      </c>
      <c r="H1064" s="58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n">
        <v>337130224</v>
      </c>
      <c r="B1065" s="78" t="s">
        <v>600</v>
      </c>
      <c r="C1065" s="80"/>
      <c r="D1065" s="54" t="n">
        <f aca="false">SUM(D1066:D1067)</f>
        <v>0</v>
      </c>
      <c r="E1065" s="55" t="n">
        <f aca="false">SUM(E1066:E1067)</f>
        <v>0</v>
      </c>
      <c r="F1065" s="56" t="n">
        <f aca="false">SUM(D1065+E1065)</f>
        <v>0</v>
      </c>
      <c r="G1065" s="57" t="n">
        <f aca="false">IF(OR(F1065=0,F$7=0),0,F1065/F$7)*100</f>
        <v>0</v>
      </c>
      <c r="H1065" s="58" t="n">
        <f aca="false">SUM(H1066:H1067)</f>
        <v>0</v>
      </c>
      <c r="I1065" s="59" t="n">
        <f aca="false">SUM(F1065-H1065)</f>
        <v>0</v>
      </c>
      <c r="J1065" s="55" t="n">
        <f aca="false">SUM(J1066:J1067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:N1067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25.5" hidden="true" customHeight="false" outlineLevel="0" collapsed="false">
      <c r="A1066" s="51" t="s">
        <v>1270</v>
      </c>
      <c r="B1066" s="78" t="s">
        <v>602</v>
      </c>
      <c r="C1066" s="80"/>
      <c r="D1066" s="54"/>
      <c r="E1066" s="55"/>
      <c r="F1066" s="56" t="n">
        <f aca="false">SUM(D1066+E1066)</f>
        <v>0</v>
      </c>
      <c r="G1066" s="57" t="n">
        <f aca="false">IF(OR(F1066=0,F$7=0),0,F1066/F$7)*100</f>
        <v>0</v>
      </c>
      <c r="H1066" s="58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38.25" hidden="true" customHeight="false" outlineLevel="0" collapsed="false">
      <c r="A1067" s="51" t="s">
        <v>1271</v>
      </c>
      <c r="B1067" s="78" t="s">
        <v>604</v>
      </c>
      <c r="C1067" s="80"/>
      <c r="D1067" s="54"/>
      <c r="E1067" s="55"/>
      <c r="F1067" s="56" t="n">
        <f aca="false">SUM(D1067+E1067)</f>
        <v>0</v>
      </c>
      <c r="G1067" s="57" t="n">
        <f aca="false">IF(OR(F1067=0,F$7=0),0,F1067/F$7)*100</f>
        <v>0</v>
      </c>
      <c r="H1067" s="58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12.75" hidden="true" customHeight="false" outlineLevel="0" collapsed="false">
      <c r="A1068" s="51" t="n">
        <v>337130225</v>
      </c>
      <c r="B1068" s="78" t="s">
        <v>605</v>
      </c>
      <c r="C1068" s="80"/>
      <c r="D1068" s="54" t="n">
        <f aca="false">SUM(D1069:D1070)</f>
        <v>0</v>
      </c>
      <c r="E1068" s="55" t="n">
        <f aca="false">SUM(E1069:E1070)</f>
        <v>0</v>
      </c>
      <c r="F1068" s="56" t="n">
        <f aca="false">SUM(D1068+E1068)</f>
        <v>0</v>
      </c>
      <c r="G1068" s="57" t="n">
        <f aca="false">IF(OR(F1068=0,F$7=0),0,F1068/F$7)*100</f>
        <v>0</v>
      </c>
      <c r="H1068" s="58" t="n">
        <f aca="false">SUM(H1069:H1070)</f>
        <v>0</v>
      </c>
      <c r="I1068" s="59" t="n">
        <f aca="false">SUM(F1068-H1068)</f>
        <v>0</v>
      </c>
      <c r="J1068" s="55" t="n">
        <f aca="false">SUM(J1069:J1070)</f>
        <v>0</v>
      </c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 t="n">
        <f aca="false">SUM(N1069:N1070)</f>
        <v>0</v>
      </c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25.5" hidden="true" customHeight="false" outlineLevel="0" collapsed="false">
      <c r="A1069" s="51" t="s">
        <v>1272</v>
      </c>
      <c r="B1069" s="78" t="s">
        <v>1273</v>
      </c>
      <c r="C1069" s="80"/>
      <c r="D1069" s="54"/>
      <c r="E1069" s="55"/>
      <c r="F1069" s="56" t="n">
        <f aca="false">SUM(D1069+E1069)</f>
        <v>0</v>
      </c>
      <c r="G1069" s="57" t="n">
        <f aca="false">IF(OR(F1069=0,F$7=0),0,F1069/F$7)*100</f>
        <v>0</v>
      </c>
      <c r="H1069" s="58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true" customHeight="false" outlineLevel="0" collapsed="false">
      <c r="A1070" s="51" t="s">
        <v>1274</v>
      </c>
      <c r="B1070" s="78" t="s">
        <v>1275</v>
      </c>
      <c r="C1070" s="80"/>
      <c r="D1070" s="54"/>
      <c r="E1070" s="55"/>
      <c r="F1070" s="56" t="n">
        <f aca="false">SUM(D1070+E1070)</f>
        <v>0</v>
      </c>
      <c r="G1070" s="57" t="n">
        <f aca="false">IF(OR(F1070=0,F$7=0),0,F1070/F$7)*100</f>
        <v>0</v>
      </c>
      <c r="H1070" s="58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true" customHeight="false" outlineLevel="0" collapsed="false">
      <c r="A1071" s="51" t="n">
        <v>337130226</v>
      </c>
      <c r="B1071" s="78" t="s">
        <v>610</v>
      </c>
      <c r="C1071" s="80"/>
      <c r="D1071" s="54" t="n">
        <f aca="false">SUM(D1072:D1075)</f>
        <v>0</v>
      </c>
      <c r="E1071" s="55" t="n">
        <f aca="false">SUM(E1072:E1075)</f>
        <v>0</v>
      </c>
      <c r="F1071" s="56" t="n">
        <f aca="false">SUM(D1071+E1071)</f>
        <v>0</v>
      </c>
      <c r="G1071" s="57" t="n">
        <f aca="false">IF(OR(F1071=0,F$7=0),0,F1071/F$7)*100</f>
        <v>0</v>
      </c>
      <c r="H1071" s="58" t="n">
        <f aca="false">SUM(H1072:H1075)</f>
        <v>0</v>
      </c>
      <c r="I1071" s="59" t="n">
        <f aca="false">SUM(F1071-H1071)</f>
        <v>0</v>
      </c>
      <c r="J1071" s="55" t="n">
        <f aca="false">SUM(J1072:J1075)</f>
        <v>0</v>
      </c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 t="n">
        <f aca="false">SUM(N1072:N1075)</f>
        <v>0</v>
      </c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true" customHeight="false" outlineLevel="0" collapsed="false">
      <c r="A1072" s="51" t="s">
        <v>1276</v>
      </c>
      <c r="B1072" s="78" t="s">
        <v>612</v>
      </c>
      <c r="C1072" s="80"/>
      <c r="D1072" s="54"/>
      <c r="E1072" s="55"/>
      <c r="F1072" s="56" t="n">
        <f aca="false">SUM(D1072+E1072)</f>
        <v>0</v>
      </c>
      <c r="G1072" s="57" t="n">
        <f aca="false">IF(OR(F1072=0,F$7=0),0,F1072/F$7)*100</f>
        <v>0</v>
      </c>
      <c r="H1072" s="58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7</v>
      </c>
      <c r="B1073" s="78" t="s">
        <v>614</v>
      </c>
      <c r="C1073" s="80"/>
      <c r="D1073" s="54"/>
      <c r="E1073" s="55"/>
      <c r="F1073" s="56" t="n">
        <f aca="false">SUM(D1073+E1073)</f>
        <v>0</v>
      </c>
      <c r="G1073" s="57" t="n">
        <f aca="false">IF(OR(F1073=0,F$7=0),0,F1073/F$7)*100</f>
        <v>0</v>
      </c>
      <c r="H1073" s="58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s="3" customFormat="true" ht="25.5" hidden="true" customHeight="false" outlineLevel="0" collapsed="false">
      <c r="A1074" s="83" t="s">
        <v>1278</v>
      </c>
      <c r="B1074" s="78" t="s">
        <v>616</v>
      </c>
      <c r="C1074" s="84"/>
      <c r="D1074" s="54"/>
      <c r="E1074" s="55"/>
      <c r="F1074" s="56" t="n">
        <f aca="false">SUM(D1074+E1074)</f>
        <v>0</v>
      </c>
      <c r="G1074" s="57" t="n">
        <f aca="false">IF(OR(F1074=0,F$7=0),0,F1074/F$7)*100</f>
        <v>0</v>
      </c>
      <c r="H1074" s="58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25.5" hidden="true" customHeight="false" outlineLevel="0" collapsed="false">
      <c r="A1075" s="51" t="s">
        <v>1279</v>
      </c>
      <c r="B1075" s="78" t="s">
        <v>618</v>
      </c>
      <c r="C1075" s="80"/>
      <c r="D1075" s="54"/>
      <c r="E1075" s="55"/>
      <c r="F1075" s="56" t="n">
        <f aca="false">SUM(D1075+E1075)</f>
        <v>0</v>
      </c>
      <c r="G1075" s="57" t="n">
        <f aca="false">IF(OR(F1075=0,F$7=0),0,F1075/F$7)*100</f>
        <v>0</v>
      </c>
      <c r="H1075" s="58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12.75" hidden="true" customHeight="false" outlineLevel="0" collapsed="false">
      <c r="A1076" s="51" t="n">
        <v>337130227</v>
      </c>
      <c r="B1076" s="78" t="s">
        <v>619</v>
      </c>
      <c r="C1076" s="80"/>
      <c r="D1076" s="54" t="n">
        <f aca="false">SUM(D1077:D1083)</f>
        <v>0</v>
      </c>
      <c r="E1076" s="55" t="n">
        <f aca="false">SUM(E1077:E1083)</f>
        <v>0</v>
      </c>
      <c r="F1076" s="56" t="n">
        <f aca="false">SUM(D1076+E1076)</f>
        <v>0</v>
      </c>
      <c r="G1076" s="57" t="n">
        <f aca="false">IF(OR(F1076=0,F$7=0),0,F1076/F$7)*100</f>
        <v>0</v>
      </c>
      <c r="H1076" s="58" t="n">
        <f aca="false">SUM(H1077:H1083)</f>
        <v>0</v>
      </c>
      <c r="I1076" s="59" t="n">
        <f aca="false">SUM(F1076-H1076)</f>
        <v>0</v>
      </c>
      <c r="J1076" s="55" t="n">
        <f aca="false">SUM(J1077:J1083)</f>
        <v>0</v>
      </c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 t="n">
        <f aca="false">SUM(N1077:N1083)</f>
        <v>0</v>
      </c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true" customHeight="false" outlineLevel="0" collapsed="false">
      <c r="A1077" s="51" t="s">
        <v>1280</v>
      </c>
      <c r="B1077" s="78" t="s">
        <v>621</v>
      </c>
      <c r="C1077" s="80"/>
      <c r="D1077" s="54"/>
      <c r="E1077" s="55"/>
      <c r="F1077" s="56" t="n">
        <f aca="false">SUM(D1077+E1077)</f>
        <v>0</v>
      </c>
      <c r="G1077" s="57" t="n">
        <f aca="false">IF(OR(F1077=0,F$7=0),0,F1077/F$7)*100</f>
        <v>0</v>
      </c>
      <c r="H1077" s="58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51" hidden="true" customHeight="false" outlineLevel="0" collapsed="false">
      <c r="A1078" s="51" t="s">
        <v>1281</v>
      </c>
      <c r="B1078" s="78" t="s">
        <v>623</v>
      </c>
      <c r="C1078" s="80"/>
      <c r="D1078" s="54"/>
      <c r="E1078" s="55"/>
      <c r="F1078" s="56" t="n">
        <f aca="false">SUM(D1078+E1078)</f>
        <v>0</v>
      </c>
      <c r="G1078" s="57" t="n">
        <f aca="false">IF(OR(F1078=0,F$7=0),0,F1078/F$7)*100</f>
        <v>0</v>
      </c>
      <c r="H1078" s="58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true" customHeight="false" outlineLevel="0" collapsed="false">
      <c r="A1079" s="51" t="s">
        <v>1282</v>
      </c>
      <c r="B1079" s="78" t="s">
        <v>625</v>
      </c>
      <c r="C1079" s="80"/>
      <c r="D1079" s="54"/>
      <c r="E1079" s="55"/>
      <c r="F1079" s="56" t="n">
        <f aca="false">SUM(D1079+E1079)</f>
        <v>0</v>
      </c>
      <c r="G1079" s="57" t="n">
        <f aca="false">IF(OR(F1079=0,F$7=0),0,F1079/F$7)*100</f>
        <v>0</v>
      </c>
      <c r="H1079" s="58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3</v>
      </c>
      <c r="B1080" s="78" t="s">
        <v>627</v>
      </c>
      <c r="C1080" s="80"/>
      <c r="D1080" s="54"/>
      <c r="E1080" s="55"/>
      <c r="F1080" s="56" t="n">
        <f aca="false">SUM(D1080+E1080)</f>
        <v>0</v>
      </c>
      <c r="G1080" s="57" t="n">
        <f aca="false">IF(OR(F1080=0,F$7=0),0,F1080/F$7)*100</f>
        <v>0</v>
      </c>
      <c r="H1080" s="58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38.25" hidden="true" customHeight="false" outlineLevel="0" collapsed="false">
      <c r="A1081" s="51" t="s">
        <v>1284</v>
      </c>
      <c r="B1081" s="78" t="s">
        <v>629</v>
      </c>
      <c r="C1081" s="80"/>
      <c r="D1081" s="54"/>
      <c r="E1081" s="55"/>
      <c r="F1081" s="56" t="n">
        <f aca="false">SUM(D1081+E1081)</f>
        <v>0</v>
      </c>
      <c r="G1081" s="57" t="n">
        <f aca="false">IF(OR(F1081=0,F$7=0),0,F1081/F$7)*100</f>
        <v>0</v>
      </c>
      <c r="H1081" s="58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true" customHeight="false" outlineLevel="0" collapsed="false">
      <c r="A1082" s="51" t="s">
        <v>1285</v>
      </c>
      <c r="B1082" s="78" t="s">
        <v>1286</v>
      </c>
      <c r="C1082" s="80"/>
      <c r="D1082" s="54"/>
      <c r="E1082" s="55"/>
      <c r="F1082" s="56" t="n">
        <f aca="false">SUM(D1082+E1082)</f>
        <v>0</v>
      </c>
      <c r="G1082" s="57" t="n">
        <f aca="false">IF(OR(F1082=0,F$7=0),0,F1082/F$7)*100</f>
        <v>0</v>
      </c>
      <c r="H1082" s="58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true" customHeight="false" outlineLevel="0" collapsed="false">
      <c r="A1083" s="51" t="s">
        <v>1287</v>
      </c>
      <c r="B1083" s="78" t="s">
        <v>637</v>
      </c>
      <c r="C1083" s="80"/>
      <c r="D1083" s="54"/>
      <c r="E1083" s="55"/>
      <c r="F1083" s="56" t="n">
        <f aca="false">SUM(D1083+E1083)</f>
        <v>0</v>
      </c>
      <c r="G1083" s="57" t="n">
        <f aca="false">IF(OR(F1083=0,F$7=0),0,F1083/F$7)*100</f>
        <v>0</v>
      </c>
      <c r="H1083" s="58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12.75" hidden="true" customHeight="false" outlineLevel="0" collapsed="false">
      <c r="A1084" s="51" t="n">
        <v>337130228</v>
      </c>
      <c r="B1084" s="78" t="s">
        <v>638</v>
      </c>
      <c r="C1084" s="80"/>
      <c r="D1084" s="54" t="n">
        <f aca="false">SUM(D1085:D1090)</f>
        <v>0</v>
      </c>
      <c r="E1084" s="54" t="n">
        <f aca="false">SUM(E1085:E1090)</f>
        <v>0</v>
      </c>
      <c r="F1084" s="56" t="n">
        <f aca="false">SUM(D1084+E1084)</f>
        <v>0</v>
      </c>
      <c r="G1084" s="57" t="n">
        <f aca="false">IF(OR(F1084=0,F$7=0),0,F1084/F$7)*100</f>
        <v>0</v>
      </c>
      <c r="H1084" s="58" t="n">
        <f aca="false">SUM(H1085:H1088)</f>
        <v>0</v>
      </c>
      <c r="I1084" s="59" t="n">
        <f aca="false">SUM(F1084-H1084)</f>
        <v>0</v>
      </c>
      <c r="J1084" s="54" t="n">
        <f aca="false">SUM(J1085:J1090)</f>
        <v>0</v>
      </c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4" t="n">
        <f aca="false">SUM(N1085:N1090)</f>
        <v>0</v>
      </c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25.5" hidden="true" customHeight="false" outlineLevel="0" collapsed="false">
      <c r="A1085" s="51" t="s">
        <v>1288</v>
      </c>
      <c r="B1085" s="78" t="s">
        <v>640</v>
      </c>
      <c r="C1085" s="80"/>
      <c r="D1085" s="54"/>
      <c r="E1085" s="55"/>
      <c r="F1085" s="56" t="n">
        <f aca="false">SUM(D1085+E1085)</f>
        <v>0</v>
      </c>
      <c r="G1085" s="57" t="n">
        <f aca="false">IF(OR(F1085=0,F$7=0),0,F1085/F$7)*100</f>
        <v>0</v>
      </c>
      <c r="H1085" s="58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51" hidden="true" customHeight="false" outlineLevel="0" collapsed="false">
      <c r="A1086" s="51" t="s">
        <v>1289</v>
      </c>
      <c r="B1086" s="78" t="s">
        <v>642</v>
      </c>
      <c r="C1086" s="80"/>
      <c r="D1086" s="54"/>
      <c r="E1086" s="55"/>
      <c r="F1086" s="56" t="n">
        <f aca="false">SUM(D1086+E1086)</f>
        <v>0</v>
      </c>
      <c r="G1086" s="57" t="n">
        <f aca="false">IF(OR(F1086=0,F$7=0),0,F1086/F$7)*100</f>
        <v>0</v>
      </c>
      <c r="H1086" s="58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90</v>
      </c>
      <c r="B1087" s="78" t="s">
        <v>644</v>
      </c>
      <c r="C1087" s="80"/>
      <c r="D1087" s="54"/>
      <c r="E1087" s="55"/>
      <c r="F1087" s="56" t="n">
        <f aca="false">SUM(D1087+E1087)</f>
        <v>0</v>
      </c>
      <c r="G1087" s="57" t="n">
        <f aca="false">IF(OR(F1087=0,F$7=0),0,F1087/F$7)*100</f>
        <v>0</v>
      </c>
      <c r="H1087" s="58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1</v>
      </c>
      <c r="B1088" s="78" t="s">
        <v>1292</v>
      </c>
      <c r="C1088" s="80"/>
      <c r="D1088" s="54"/>
      <c r="E1088" s="55"/>
      <c r="F1088" s="56" t="n">
        <f aca="false">SUM(D1088+E1088)</f>
        <v>0</v>
      </c>
      <c r="G1088" s="57" t="n">
        <f aca="false">IF(OR(F1088=0,F$7=0),0,F1088/F$7)*100</f>
        <v>0</v>
      </c>
      <c r="H1088" s="58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63.75" hidden="true" customHeight="false" outlineLevel="0" collapsed="false">
      <c r="A1089" s="51" t="s">
        <v>1293</v>
      </c>
      <c r="B1089" s="78" t="s">
        <v>647</v>
      </c>
      <c r="C1089" s="80"/>
      <c r="D1089" s="54"/>
      <c r="E1089" s="55"/>
      <c r="F1089" s="56" t="n">
        <f aca="false">SUM(D1089+E1089)</f>
        <v>0</v>
      </c>
      <c r="G1089" s="57" t="n">
        <f aca="false">IF(OR(F1089=0,F$7=0),0,F1089/F$7)*100</f>
        <v>0</v>
      </c>
      <c r="H1089" s="58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true" customHeight="false" outlineLevel="0" collapsed="false">
      <c r="A1090" s="51" t="s">
        <v>1294</v>
      </c>
      <c r="B1090" s="78" t="s">
        <v>649</v>
      </c>
      <c r="C1090" s="80"/>
      <c r="D1090" s="54"/>
      <c r="E1090" s="55"/>
      <c r="F1090" s="56" t="n">
        <f aca="false">SUM(D1090+E1090)</f>
        <v>0</v>
      </c>
      <c r="G1090" s="57" t="n">
        <f aca="false">IF(OR(F1090=0,F$7=0),0,F1090/F$7)*100</f>
        <v>0</v>
      </c>
      <c r="H1090" s="58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12.75" hidden="true" customHeight="false" outlineLevel="0" collapsed="false">
      <c r="A1091" s="51" t="n">
        <v>337130229</v>
      </c>
      <c r="B1091" s="78" t="s">
        <v>650</v>
      </c>
      <c r="C1091" s="80"/>
      <c r="D1091" s="54" t="n">
        <f aca="false">SUM(D1092:D1110)</f>
        <v>0</v>
      </c>
      <c r="E1091" s="55" t="n">
        <f aca="false">SUM(E1092:E1110)</f>
        <v>0</v>
      </c>
      <c r="F1091" s="56" t="n">
        <f aca="false">SUM(D1091+E1091)</f>
        <v>0</v>
      </c>
      <c r="G1091" s="57" t="n">
        <f aca="false">IF(OR(F1091=0,F$7=0),0,F1091/F$7)*100</f>
        <v>0</v>
      </c>
      <c r="H1091" s="58" t="n">
        <f aca="false">SUM(H1092:H1110)</f>
        <v>0</v>
      </c>
      <c r="I1091" s="59" t="n">
        <f aca="false">SUM(F1091-H1091)</f>
        <v>0</v>
      </c>
      <c r="J1091" s="55" t="n">
        <f aca="false">SUM(J1092:J1110)</f>
        <v>0</v>
      </c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 t="n">
        <f aca="false">SUM(N1092:N1110)</f>
        <v>0</v>
      </c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38.25" hidden="true" customHeight="false" outlineLevel="0" collapsed="false">
      <c r="A1092" s="51" t="s">
        <v>1295</v>
      </c>
      <c r="B1092" s="78" t="s">
        <v>1296</v>
      </c>
      <c r="C1092" s="80"/>
      <c r="D1092" s="54"/>
      <c r="E1092" s="55"/>
      <c r="F1092" s="56" t="n">
        <f aca="false">SUM(D1092+E1092)</f>
        <v>0</v>
      </c>
      <c r="G1092" s="57" t="n">
        <f aca="false">IF(OR(F1092=0,F$7=0),0,F1092/F$7)*100</f>
        <v>0</v>
      </c>
      <c r="H1092" s="58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7</v>
      </c>
      <c r="B1093" s="78" t="s">
        <v>654</v>
      </c>
      <c r="C1093" s="80"/>
      <c r="D1093" s="54"/>
      <c r="E1093" s="55"/>
      <c r="F1093" s="56" t="n">
        <f aca="false">SUM(D1093+E1093)</f>
        <v>0</v>
      </c>
      <c r="G1093" s="57" t="n">
        <f aca="false">IF(OR(F1093=0,F$7=0),0,F1093/F$7)*100</f>
        <v>0</v>
      </c>
      <c r="H1093" s="58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8</v>
      </c>
      <c r="B1094" s="78" t="s">
        <v>656</v>
      </c>
      <c r="C1094" s="80"/>
      <c r="D1094" s="54"/>
      <c r="E1094" s="55"/>
      <c r="F1094" s="56" t="n">
        <f aca="false">SUM(D1094+E1094)</f>
        <v>0</v>
      </c>
      <c r="G1094" s="57" t="n">
        <f aca="false">IF(OR(F1094=0,F$7=0),0,F1094/F$7)*100</f>
        <v>0</v>
      </c>
      <c r="H1094" s="58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9</v>
      </c>
      <c r="B1095" s="78" t="s">
        <v>658</v>
      </c>
      <c r="C1095" s="80"/>
      <c r="D1095" s="54"/>
      <c r="E1095" s="55"/>
      <c r="F1095" s="56" t="n">
        <f aca="false">SUM(D1095+E1095)</f>
        <v>0</v>
      </c>
      <c r="G1095" s="57" t="n">
        <f aca="false">IF(OR(F1095=0,F$7=0),0,F1095/F$7)*100</f>
        <v>0</v>
      </c>
      <c r="H1095" s="58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12.75" hidden="true" customHeight="false" outlineLevel="0" collapsed="false">
      <c r="A1096" s="51" t="s">
        <v>1300</v>
      </c>
      <c r="B1096" s="78" t="s">
        <v>660</v>
      </c>
      <c r="C1096" s="80"/>
      <c r="D1096" s="54"/>
      <c r="E1096" s="55"/>
      <c r="F1096" s="56" t="n">
        <f aca="false">SUM(D1096+E1096)</f>
        <v>0</v>
      </c>
      <c r="G1096" s="57" t="n">
        <f aca="false">IF(OR(F1096=0,F$7=0),0,F1096/F$7)*100</f>
        <v>0</v>
      </c>
      <c r="H1096" s="58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true" customHeight="false" outlineLevel="0" collapsed="false">
      <c r="A1097" s="51" t="s">
        <v>1301</v>
      </c>
      <c r="B1097" s="78" t="s">
        <v>662</v>
      </c>
      <c r="C1097" s="80"/>
      <c r="D1097" s="54"/>
      <c r="E1097" s="55"/>
      <c r="F1097" s="56" t="n">
        <f aca="false">SUM(D1097+E1097)</f>
        <v>0</v>
      </c>
      <c r="G1097" s="57" t="n">
        <f aca="false">IF(OR(F1097=0,F$7=0),0,F1097/F$7)*100</f>
        <v>0</v>
      </c>
      <c r="H1097" s="58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25.5" hidden="true" customHeight="false" outlineLevel="0" collapsed="false">
      <c r="A1098" s="51" t="s">
        <v>1302</v>
      </c>
      <c r="B1098" s="78" t="s">
        <v>664</v>
      </c>
      <c r="C1098" s="80"/>
      <c r="D1098" s="54"/>
      <c r="E1098" s="55"/>
      <c r="F1098" s="56" t="n">
        <f aca="false">SUM(D1098+E1098)</f>
        <v>0</v>
      </c>
      <c r="G1098" s="57" t="n">
        <f aca="false">IF(OR(F1098=0,F$7=0),0,F1098/F$7)*100</f>
        <v>0</v>
      </c>
      <c r="H1098" s="58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3</v>
      </c>
      <c r="B1099" s="78" t="s">
        <v>666</v>
      </c>
      <c r="C1099" s="80"/>
      <c r="D1099" s="54"/>
      <c r="E1099" s="55"/>
      <c r="F1099" s="56" t="n">
        <f aca="false">SUM(D1099+E1099)</f>
        <v>0</v>
      </c>
      <c r="G1099" s="57" t="n">
        <f aca="false">IF(OR(F1099=0,F$7=0),0,F1099/F$7)*100</f>
        <v>0</v>
      </c>
      <c r="H1099" s="58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51" hidden="true" customHeight="false" outlineLevel="0" collapsed="false">
      <c r="A1100" s="51" t="s">
        <v>1304</v>
      </c>
      <c r="B1100" s="78" t="s">
        <v>668</v>
      </c>
      <c r="C1100" s="80"/>
      <c r="D1100" s="54"/>
      <c r="E1100" s="55"/>
      <c r="F1100" s="56" t="n">
        <f aca="false">SUM(D1100+E1100)</f>
        <v>0</v>
      </c>
      <c r="G1100" s="57" t="n">
        <f aca="false">IF(OR(F1100=0,F$7=0),0,F1100/F$7)*100</f>
        <v>0</v>
      </c>
      <c r="H1100" s="58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38.25" hidden="true" customHeight="false" outlineLevel="0" collapsed="false">
      <c r="A1101" s="51" t="s">
        <v>1305</v>
      </c>
      <c r="B1101" s="78" t="s">
        <v>670</v>
      </c>
      <c r="C1101" s="80"/>
      <c r="D1101" s="54"/>
      <c r="E1101" s="55"/>
      <c r="F1101" s="56" t="n">
        <f aca="false">SUM(D1101+E1101)</f>
        <v>0</v>
      </c>
      <c r="G1101" s="57" t="n">
        <f aca="false">IF(OR(F1101=0,F$7=0),0,F1101/F$7)*100</f>
        <v>0</v>
      </c>
      <c r="H1101" s="58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6</v>
      </c>
      <c r="B1102" s="78" t="s">
        <v>672</v>
      </c>
      <c r="C1102" s="80"/>
      <c r="D1102" s="54"/>
      <c r="E1102" s="55"/>
      <c r="F1102" s="56" t="n">
        <f aca="false">SUM(D1102+E1102)</f>
        <v>0</v>
      </c>
      <c r="G1102" s="57" t="n">
        <f aca="false">IF(OR(F1102=0,F$7=0),0,F1102/F$7)*100</f>
        <v>0</v>
      </c>
      <c r="H1102" s="58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25.5" hidden="true" customHeight="false" outlineLevel="0" collapsed="false">
      <c r="A1103" s="51" t="s">
        <v>1307</v>
      </c>
      <c r="B1103" s="78" t="s">
        <v>674</v>
      </c>
      <c r="C1103" s="80"/>
      <c r="D1103" s="54"/>
      <c r="E1103" s="55"/>
      <c r="F1103" s="56" t="n">
        <f aca="false">SUM(D1103+E1103)</f>
        <v>0</v>
      </c>
      <c r="G1103" s="57" t="n">
        <f aca="false">IF(OR(F1103=0,F$7=0),0,F1103/F$7)*100</f>
        <v>0</v>
      </c>
      <c r="H1103" s="58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true" customHeight="false" outlineLevel="0" collapsed="false">
      <c r="A1104" s="51" t="s">
        <v>1308</v>
      </c>
      <c r="B1104" s="78" t="s">
        <v>1309</v>
      </c>
      <c r="C1104" s="80"/>
      <c r="D1104" s="54"/>
      <c r="E1104" s="55"/>
      <c r="F1104" s="56" t="n">
        <f aca="false">SUM(D1104+E1104)</f>
        <v>0</v>
      </c>
      <c r="G1104" s="57" t="n">
        <f aca="false">IF(OR(F1104=0,F$7=0),0,F1104/F$7)*100</f>
        <v>0</v>
      </c>
      <c r="H1104" s="58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10</v>
      </c>
      <c r="B1105" s="78" t="s">
        <v>678</v>
      </c>
      <c r="C1105" s="80"/>
      <c r="D1105" s="54"/>
      <c r="E1105" s="55"/>
      <c r="F1105" s="56" t="n">
        <f aca="false">SUM(D1105+E1105)</f>
        <v>0</v>
      </c>
      <c r="G1105" s="57" t="n">
        <f aca="false">IF(OR(F1105=0,F$7=0),0,F1105/F$7)*100</f>
        <v>0</v>
      </c>
      <c r="H1105" s="58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1</v>
      </c>
      <c r="B1106" s="78" t="s">
        <v>680</v>
      </c>
      <c r="C1106" s="80"/>
      <c r="D1106" s="54"/>
      <c r="E1106" s="55"/>
      <c r="F1106" s="56" t="n">
        <f aca="false">SUM(D1106+E1106)</f>
        <v>0</v>
      </c>
      <c r="G1106" s="57" t="n">
        <f aca="false">IF(OR(F1106=0,F$7=0),0,F1106/F$7)*100</f>
        <v>0</v>
      </c>
      <c r="H1106" s="58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2</v>
      </c>
      <c r="B1107" s="78" t="s">
        <v>682</v>
      </c>
      <c r="C1107" s="80"/>
      <c r="D1107" s="54"/>
      <c r="E1107" s="55"/>
      <c r="F1107" s="56" t="n">
        <f aca="false">SUM(D1107+E1107)</f>
        <v>0</v>
      </c>
      <c r="G1107" s="57" t="n">
        <f aca="false">IF(OR(F1107=0,F$7=0),0,F1107/F$7)*100</f>
        <v>0</v>
      </c>
      <c r="H1107" s="58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3</v>
      </c>
      <c r="B1108" s="78" t="s">
        <v>684</v>
      </c>
      <c r="C1108" s="80"/>
      <c r="D1108" s="54"/>
      <c r="E1108" s="55"/>
      <c r="F1108" s="56" t="n">
        <f aca="false">SUM(D1108+E1108)</f>
        <v>0</v>
      </c>
      <c r="G1108" s="57" t="n">
        <f aca="false">IF(OR(F1108=0,F$7=0),0,F1108/F$7)*100</f>
        <v>0</v>
      </c>
      <c r="H1108" s="58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4</v>
      </c>
      <c r="B1109" s="78" t="s">
        <v>686</v>
      </c>
      <c r="C1109" s="80"/>
      <c r="D1109" s="54"/>
      <c r="E1109" s="55"/>
      <c r="F1109" s="56" t="n">
        <f aca="false">SUM(D1109+E1109)</f>
        <v>0</v>
      </c>
      <c r="G1109" s="57" t="n">
        <f aca="false">IF(OR(F1109=0,F$7=0),0,F1109/F$7)*100</f>
        <v>0</v>
      </c>
      <c r="H1109" s="58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5</v>
      </c>
      <c r="B1110" s="78" t="s">
        <v>688</v>
      </c>
      <c r="C1110" s="80"/>
      <c r="D1110" s="54"/>
      <c r="E1110" s="55"/>
      <c r="F1110" s="56" t="n">
        <f aca="false">SUM(D1110+E1110)</f>
        <v>0</v>
      </c>
      <c r="G1110" s="57" t="n">
        <f aca="false">IF(OR(F1110=0,F$7=0),0,F1110/F$7)*100</f>
        <v>0</v>
      </c>
      <c r="H1110" s="58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12.75" hidden="true" customHeight="false" outlineLevel="0" collapsed="false">
      <c r="A1111" s="51" t="n">
        <v>337130230</v>
      </c>
      <c r="B1111" s="78" t="s">
        <v>689</v>
      </c>
      <c r="C1111" s="80"/>
      <c r="D1111" s="54" t="n">
        <f aca="false">SUM(D1112:D1119)</f>
        <v>0</v>
      </c>
      <c r="E1111" s="55" t="n">
        <f aca="false">SUM(E1112:E1119)</f>
        <v>0</v>
      </c>
      <c r="F1111" s="56" t="n">
        <f aca="false">SUM(D1111+E1111)</f>
        <v>0</v>
      </c>
      <c r="G1111" s="57" t="n">
        <f aca="false">IF(OR(F1111=0,F$7=0),0,F1111/F$7)*100</f>
        <v>0</v>
      </c>
      <c r="H1111" s="58" t="n">
        <f aca="false">SUM(H1112:H1119)</f>
        <v>0</v>
      </c>
      <c r="I1111" s="59" t="n">
        <f aca="false">SUM(F1111-H1111)</f>
        <v>0</v>
      </c>
      <c r="J1111" s="55" t="n">
        <f aca="false">SUM(J1112:J1119)</f>
        <v>0</v>
      </c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 t="n">
        <f aca="false">SUM(N1112:N1119)</f>
        <v>0</v>
      </c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true" customHeight="false" outlineLevel="0" collapsed="false">
      <c r="A1112" s="51" t="s">
        <v>1316</v>
      </c>
      <c r="B1112" s="78" t="s">
        <v>691</v>
      </c>
      <c r="C1112" s="80"/>
      <c r="D1112" s="54"/>
      <c r="E1112" s="55"/>
      <c r="F1112" s="56" t="n">
        <f aca="false">SUM(D1112+E1112)</f>
        <v>0</v>
      </c>
      <c r="G1112" s="57" t="n">
        <f aca="false">IF(OR(F1112=0,F$7=0),0,F1112/F$7)*100</f>
        <v>0</v>
      </c>
      <c r="H1112" s="58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25.5" hidden="true" customHeight="false" outlineLevel="0" collapsed="false">
      <c r="A1113" s="51" t="s">
        <v>1317</v>
      </c>
      <c r="B1113" s="78" t="s">
        <v>693</v>
      </c>
      <c r="C1113" s="80"/>
      <c r="D1113" s="54"/>
      <c r="E1113" s="55"/>
      <c r="F1113" s="56" t="n">
        <f aca="false">SUM(D1113+E1113)</f>
        <v>0</v>
      </c>
      <c r="G1113" s="57" t="n">
        <f aca="false">IF(OR(F1113=0,F$7=0),0,F1113/F$7)*100</f>
        <v>0</v>
      </c>
      <c r="H1113" s="58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true" customHeight="false" outlineLevel="0" collapsed="false">
      <c r="A1114" s="51" t="s">
        <v>1318</v>
      </c>
      <c r="B1114" s="78" t="s">
        <v>695</v>
      </c>
      <c r="C1114" s="80"/>
      <c r="D1114" s="54"/>
      <c r="E1114" s="55"/>
      <c r="F1114" s="56" t="n">
        <f aca="false">SUM(D1114+E1114)</f>
        <v>0</v>
      </c>
      <c r="G1114" s="57" t="n">
        <f aca="false">IF(OR(F1114=0,F$7=0),0,F1114/F$7)*100</f>
        <v>0</v>
      </c>
      <c r="H1114" s="58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true" customHeight="false" outlineLevel="0" collapsed="false">
      <c r="A1115" s="51" t="s">
        <v>1319</v>
      </c>
      <c r="B1115" s="78" t="s">
        <v>697</v>
      </c>
      <c r="C1115" s="80"/>
      <c r="D1115" s="54"/>
      <c r="E1115" s="55"/>
      <c r="F1115" s="56" t="n">
        <f aca="false">SUM(D1115+E1115)</f>
        <v>0</v>
      </c>
      <c r="G1115" s="57" t="n">
        <f aca="false">IF(OR(F1115=0,F$7=0),0,F1115/F$7)*100</f>
        <v>0</v>
      </c>
      <c r="H1115" s="58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true" customHeight="false" outlineLevel="0" collapsed="false">
      <c r="A1116" s="51" t="s">
        <v>1320</v>
      </c>
      <c r="B1116" s="78" t="s">
        <v>699</v>
      </c>
      <c r="C1116" s="80"/>
      <c r="D1116" s="54"/>
      <c r="E1116" s="55"/>
      <c r="F1116" s="56" t="n">
        <f aca="false">SUM(D1116+E1116)</f>
        <v>0</v>
      </c>
      <c r="G1116" s="57" t="n">
        <f aca="false">IF(OR(F1116=0,F$7=0),0,F1116/F$7)*100</f>
        <v>0</v>
      </c>
      <c r="H1116" s="58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12.75" hidden="true" customHeight="false" outlineLevel="0" collapsed="false">
      <c r="A1117" s="51" t="s">
        <v>1321</v>
      </c>
      <c r="B1117" s="78" t="s">
        <v>1322</v>
      </c>
      <c r="C1117" s="80"/>
      <c r="D1117" s="54"/>
      <c r="E1117" s="55"/>
      <c r="F1117" s="56" t="n">
        <f aca="false">SUM(D1117+E1117)</f>
        <v>0</v>
      </c>
      <c r="G1117" s="57" t="n">
        <f aca="false">IF(OR(F1117=0,F$7=0),0,F1117/F$7)*100</f>
        <v>0</v>
      </c>
      <c r="H1117" s="58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25.5" hidden="true" customHeight="false" outlineLevel="0" collapsed="false">
      <c r="A1118" s="51" t="s">
        <v>1323</v>
      </c>
      <c r="B1118" s="78" t="s">
        <v>703</v>
      </c>
      <c r="C1118" s="80"/>
      <c r="D1118" s="54"/>
      <c r="E1118" s="55"/>
      <c r="F1118" s="56" t="n">
        <f aca="false">SUM(D1118+E1118)</f>
        <v>0</v>
      </c>
      <c r="G1118" s="57" t="n">
        <f aca="false">IF(OR(F1118=0,F$7=0),0,F1118/F$7)*100</f>
        <v>0</v>
      </c>
      <c r="H1118" s="58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4</v>
      </c>
      <c r="B1119" s="78" t="s">
        <v>705</v>
      </c>
      <c r="C1119" s="80"/>
      <c r="D1119" s="54"/>
      <c r="E1119" s="55"/>
      <c r="F1119" s="56" t="n">
        <f aca="false">SUM(D1119+E1119)</f>
        <v>0</v>
      </c>
      <c r="G1119" s="57" t="n">
        <f aca="false">IF(OR(F1119=0,F$7=0),0,F1119/F$7)*100</f>
        <v>0</v>
      </c>
      <c r="H1119" s="58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n">
        <v>337130231</v>
      </c>
      <c r="B1120" s="78" t="s">
        <v>708</v>
      </c>
      <c r="C1120" s="80"/>
      <c r="D1120" s="54" t="n">
        <f aca="false">SUM(D1121:D1128)</f>
        <v>0</v>
      </c>
      <c r="E1120" s="55" t="n">
        <f aca="false">SUM(E1121:E1128)</f>
        <v>0</v>
      </c>
      <c r="F1120" s="56" t="n">
        <f aca="false">SUM(D1120+E1120)</f>
        <v>0</v>
      </c>
      <c r="G1120" s="57" t="n">
        <f aca="false">IF(OR(F1120=0,F$7=0),0,F1120/F$7)*100</f>
        <v>0</v>
      </c>
      <c r="H1120" s="58" t="n">
        <f aca="false">SUM(H1121:H1128)</f>
        <v>0</v>
      </c>
      <c r="I1120" s="59" t="n">
        <f aca="false">SUM(F1120-H1120)</f>
        <v>0</v>
      </c>
      <c r="J1120" s="55" t="n">
        <f aca="false">SUM(J1121:J1128)</f>
        <v>0</v>
      </c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 t="n">
        <f aca="false">SUM(N1121:N1128)</f>
        <v>0</v>
      </c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s">
        <v>1325</v>
      </c>
      <c r="B1121" s="78" t="s">
        <v>710</v>
      </c>
      <c r="C1121" s="80"/>
      <c r="D1121" s="54"/>
      <c r="E1121" s="55"/>
      <c r="F1121" s="56" t="n">
        <f aca="false">SUM(D1121+E1121)</f>
        <v>0</v>
      </c>
      <c r="G1121" s="57" t="n">
        <f aca="false">IF(OR(F1121=0,F$7=0),0,F1121/F$7)*100</f>
        <v>0</v>
      </c>
      <c r="H1121" s="58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6</v>
      </c>
      <c r="B1122" s="78" t="s">
        <v>712</v>
      </c>
      <c r="C1122" s="80"/>
      <c r="D1122" s="54"/>
      <c r="E1122" s="55"/>
      <c r="F1122" s="56" t="n">
        <f aca="false">SUM(D1122+E1122)</f>
        <v>0</v>
      </c>
      <c r="G1122" s="57" t="n">
        <f aca="false">IF(OR(F1122=0,F$7=0),0,F1122/F$7)*100</f>
        <v>0</v>
      </c>
      <c r="H1122" s="58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38.25" hidden="true" customHeight="false" outlineLevel="0" collapsed="false">
      <c r="A1123" s="51" t="s">
        <v>1327</v>
      </c>
      <c r="B1123" s="78" t="s">
        <v>714</v>
      </c>
      <c r="C1123" s="80"/>
      <c r="D1123" s="54"/>
      <c r="E1123" s="55"/>
      <c r="F1123" s="56" t="n">
        <f aca="false">SUM(D1123+E1123)</f>
        <v>0</v>
      </c>
      <c r="G1123" s="57" t="n">
        <f aca="false">IF(OR(F1123=0,F$7=0),0,F1123/F$7)*100</f>
        <v>0</v>
      </c>
      <c r="H1123" s="58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true" customHeight="false" outlineLevel="0" collapsed="false">
      <c r="A1124" s="51" t="s">
        <v>1328</v>
      </c>
      <c r="B1124" s="78" t="s">
        <v>716</v>
      </c>
      <c r="C1124" s="80"/>
      <c r="D1124" s="54"/>
      <c r="E1124" s="55"/>
      <c r="F1124" s="56" t="n">
        <f aca="false">SUM(D1124+E1124)</f>
        <v>0</v>
      </c>
      <c r="G1124" s="57" t="n">
        <f aca="false">IF(OR(F1124=0,F$7=0),0,F1124/F$7)*100</f>
        <v>0</v>
      </c>
      <c r="H1124" s="58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true" customHeight="false" outlineLevel="0" collapsed="false">
      <c r="A1125" s="51" t="s">
        <v>1329</v>
      </c>
      <c r="B1125" s="78" t="s">
        <v>718</v>
      </c>
      <c r="C1125" s="80"/>
      <c r="D1125" s="54"/>
      <c r="E1125" s="55"/>
      <c r="F1125" s="56" t="n">
        <f aca="false">SUM(D1125+E1125)</f>
        <v>0</v>
      </c>
      <c r="G1125" s="57" t="n">
        <f aca="false">IF(OR(F1125=0,F$7=0),0,F1125/F$7)*100</f>
        <v>0</v>
      </c>
      <c r="H1125" s="58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true" customHeight="false" outlineLevel="0" collapsed="false">
      <c r="A1126" s="51" t="s">
        <v>1330</v>
      </c>
      <c r="B1126" s="78" t="s">
        <v>720</v>
      </c>
      <c r="C1126" s="80"/>
      <c r="D1126" s="54"/>
      <c r="E1126" s="55"/>
      <c r="F1126" s="56" t="n">
        <f aca="false">SUM(D1126+E1126)</f>
        <v>0</v>
      </c>
      <c r="G1126" s="57" t="n">
        <f aca="false">IF(OR(F1126=0,F$7=0),0,F1126/F$7)*100</f>
        <v>0</v>
      </c>
      <c r="H1126" s="58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51" hidden="true" customHeight="false" outlineLevel="0" collapsed="false">
      <c r="A1127" s="51" t="s">
        <v>1331</v>
      </c>
      <c r="B1127" s="78" t="s">
        <v>722</v>
      </c>
      <c r="C1127" s="80"/>
      <c r="D1127" s="54"/>
      <c r="E1127" s="55"/>
      <c r="F1127" s="56" t="n">
        <f aca="false">SUM(D1127+E1127)</f>
        <v>0</v>
      </c>
      <c r="G1127" s="57" t="n">
        <f aca="false">IF(OR(F1127=0,F$7=0),0,F1127/F$7)*100</f>
        <v>0</v>
      </c>
      <c r="H1127" s="58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12.75" hidden="true" customHeight="false" outlineLevel="0" collapsed="false">
      <c r="A1128" s="51" t="s">
        <v>1332</v>
      </c>
      <c r="B1128" s="78" t="s">
        <v>724</v>
      </c>
      <c r="C1128" s="80"/>
      <c r="D1128" s="54"/>
      <c r="E1128" s="55"/>
      <c r="F1128" s="56" t="n">
        <f aca="false">SUM(D1128+E1128)</f>
        <v>0</v>
      </c>
      <c r="G1128" s="57" t="n">
        <f aca="false">IF(OR(F1128=0,F$7=0),0,F1128/F$7)*100</f>
        <v>0</v>
      </c>
      <c r="H1128" s="58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n">
        <v>3371303</v>
      </c>
      <c r="B1129" s="78" t="s">
        <v>725</v>
      </c>
      <c r="C1129" s="80"/>
      <c r="D1129" s="54" t="n">
        <f aca="false">SUM(D1130+D1134+D1139+D1148)</f>
        <v>0</v>
      </c>
      <c r="E1129" s="55" t="n">
        <f aca="false">SUM(E1130+E1134+E1139+E1148)</f>
        <v>0</v>
      </c>
      <c r="F1129" s="56" t="n">
        <f aca="false">SUM(D1129+E1129)</f>
        <v>0</v>
      </c>
      <c r="G1129" s="57" t="n">
        <f aca="false">IF(OR(F1129=0,F$7=0),0,F1129/F$7)*100</f>
        <v>0</v>
      </c>
      <c r="H1129" s="58" t="n">
        <f aca="false">SUM(H1130+H1134+H1139+H1148)</f>
        <v>0</v>
      </c>
      <c r="I1129" s="59" t="n">
        <f aca="false">SUM(F1129-H1129)</f>
        <v>0</v>
      </c>
      <c r="J1129" s="55" t="n">
        <f aca="false">SUM(J1130+J1134+J1139+J1148)</f>
        <v>0</v>
      </c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 t="n">
        <f aca="false">SUM(N1130+N1134+N1139+N1148)</f>
        <v>0</v>
      </c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32</v>
      </c>
      <c r="B1130" s="78" t="s">
        <v>726</v>
      </c>
      <c r="C1130" s="80"/>
      <c r="D1130" s="54" t="n">
        <f aca="false">SUM(D1131:D1133)</f>
        <v>0</v>
      </c>
      <c r="E1130" s="55" t="n">
        <f aca="false">SUM(E1131:E1133)</f>
        <v>0</v>
      </c>
      <c r="F1130" s="56" t="n">
        <f aca="false">SUM(D1130+E1130)</f>
        <v>0</v>
      </c>
      <c r="G1130" s="57" t="n">
        <f aca="false">IF(OR(F1130=0,F$7=0),0,F1130/F$7)*100</f>
        <v>0</v>
      </c>
      <c r="H1130" s="58" t="n">
        <f aca="false">SUM(H1131:H1133)</f>
        <v>0</v>
      </c>
      <c r="I1130" s="59" t="n">
        <f aca="false">SUM(F1130-H1130)</f>
        <v>0</v>
      </c>
      <c r="J1130" s="55" t="n">
        <f aca="false">SUM(J1131:J1133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:N1133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38.25" hidden="true" customHeight="false" outlineLevel="0" collapsed="false">
      <c r="A1131" s="51" t="s">
        <v>1333</v>
      </c>
      <c r="B1131" s="78" t="s">
        <v>728</v>
      </c>
      <c r="C1131" s="80"/>
      <c r="D1131" s="54"/>
      <c r="E1131" s="55"/>
      <c r="F1131" s="56" t="n">
        <f aca="false">SUM(D1131+E1131)</f>
        <v>0</v>
      </c>
      <c r="G1131" s="57" t="n">
        <f aca="false">IF(OR(F1131=0,F$7=0),0,F1131/F$7)*100</f>
        <v>0</v>
      </c>
      <c r="H1131" s="58"/>
      <c r="I1131" s="59" t="n">
        <f aca="false">SUM(F1131-H1131)</f>
        <v>0</v>
      </c>
      <c r="J1131" s="55"/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/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25.5" hidden="true" customHeight="false" outlineLevel="0" collapsed="false">
      <c r="A1132" s="51" t="s">
        <v>1334</v>
      </c>
      <c r="B1132" s="78" t="s">
        <v>730</v>
      </c>
      <c r="C1132" s="80"/>
      <c r="D1132" s="54"/>
      <c r="E1132" s="55"/>
      <c r="F1132" s="56" t="n">
        <f aca="false">SUM(D1132+E1132)</f>
        <v>0</v>
      </c>
      <c r="G1132" s="57" t="n">
        <f aca="false">IF(OR(F1132=0,F$7=0),0,F1132/F$7)*100</f>
        <v>0</v>
      </c>
      <c r="H1132" s="58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51" hidden="true" customHeight="false" outlineLevel="0" collapsed="false">
      <c r="A1133" s="51" t="s">
        <v>1335</v>
      </c>
      <c r="B1133" s="78" t="s">
        <v>1336</v>
      </c>
      <c r="C1133" s="80"/>
      <c r="D1133" s="54"/>
      <c r="E1133" s="55"/>
      <c r="F1133" s="56" t="n">
        <f aca="false">SUM(D1133+E1133)</f>
        <v>0</v>
      </c>
      <c r="G1133" s="57" t="n">
        <f aca="false">IF(OR(F1133=0,F$7=0),0,F1133/F$7)*100</f>
        <v>0</v>
      </c>
      <c r="H1133" s="58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true" customHeight="false" outlineLevel="0" collapsed="false">
      <c r="A1134" s="51" t="n">
        <v>337130333</v>
      </c>
      <c r="B1134" s="78" t="s">
        <v>737</v>
      </c>
      <c r="C1134" s="80"/>
      <c r="D1134" s="54" t="n">
        <f aca="false">SUM(D1135:D1138)</f>
        <v>0</v>
      </c>
      <c r="E1134" s="55" t="n">
        <f aca="false">SUM(E1135:E1138)</f>
        <v>0</v>
      </c>
      <c r="F1134" s="56" t="n">
        <f aca="false">SUM(D1134+E1134)</f>
        <v>0</v>
      </c>
      <c r="G1134" s="57" t="n">
        <f aca="false">IF(OR(F1134=0,F$7=0),0,F1134/F$7)*100</f>
        <v>0</v>
      </c>
      <c r="H1134" s="58" t="n">
        <f aca="false">SUM(H1135:H1138)</f>
        <v>0</v>
      </c>
      <c r="I1134" s="59" t="n">
        <f aca="false">SUM(F1134-H1134)</f>
        <v>0</v>
      </c>
      <c r="J1134" s="55" t="n">
        <f aca="false">SUM(J1135:J1138)</f>
        <v>0</v>
      </c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 t="n">
        <f aca="false">SUM(N1135:N1138)</f>
        <v>0</v>
      </c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38.25" hidden="true" customHeight="false" outlineLevel="0" collapsed="false">
      <c r="A1135" s="51" t="s">
        <v>1337</v>
      </c>
      <c r="B1135" s="78" t="s">
        <v>739</v>
      </c>
      <c r="C1135" s="80"/>
      <c r="D1135" s="54"/>
      <c r="E1135" s="55"/>
      <c r="F1135" s="56" t="n">
        <f aca="false">SUM(D1135+E1135)</f>
        <v>0</v>
      </c>
      <c r="G1135" s="57" t="n">
        <f aca="false">IF(OR(F1135=0,F$7=0),0,F1135/F$7)*100</f>
        <v>0</v>
      </c>
      <c r="H1135" s="58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8</v>
      </c>
      <c r="B1136" s="78" t="s">
        <v>741</v>
      </c>
      <c r="C1136" s="80"/>
      <c r="D1136" s="54"/>
      <c r="E1136" s="55"/>
      <c r="F1136" s="56" t="n">
        <f aca="false">SUM(D1136+E1136)</f>
        <v>0</v>
      </c>
      <c r="G1136" s="57" t="n">
        <f aca="false">IF(OR(F1136=0,F$7=0),0,F1136/F$7)*100</f>
        <v>0</v>
      </c>
      <c r="H1136" s="58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12.75" hidden="true" customHeight="false" outlineLevel="0" collapsed="false">
      <c r="A1137" s="51" t="s">
        <v>1339</v>
      </c>
      <c r="B1137" s="78" t="s">
        <v>743</v>
      </c>
      <c r="C1137" s="80"/>
      <c r="D1137" s="54"/>
      <c r="E1137" s="55"/>
      <c r="F1137" s="56" t="n">
        <f aca="false">SUM(D1137+E1137)</f>
        <v>0</v>
      </c>
      <c r="G1137" s="57" t="n">
        <f aca="false">IF(OR(F1137=0,F$7=0),0,F1137/F$7)*100</f>
        <v>0</v>
      </c>
      <c r="H1137" s="58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40</v>
      </c>
      <c r="B1138" s="78" t="s">
        <v>745</v>
      </c>
      <c r="C1138" s="80"/>
      <c r="D1138" s="54"/>
      <c r="E1138" s="55"/>
      <c r="F1138" s="56" t="n">
        <f aca="false">SUM(D1138+E1138)</f>
        <v>0</v>
      </c>
      <c r="G1138" s="57" t="n">
        <f aca="false">IF(OR(F1138=0,F$7=0),0,F1138/F$7)*100</f>
        <v>0</v>
      </c>
      <c r="H1138" s="58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n">
        <v>337130334</v>
      </c>
      <c r="B1139" s="78" t="s">
        <v>746</v>
      </c>
      <c r="C1139" s="80"/>
      <c r="D1139" s="54" t="n">
        <f aca="false">SUM(D1140:D1147)</f>
        <v>0</v>
      </c>
      <c r="E1139" s="55" t="n">
        <f aca="false">SUM(E1140:E1147)</f>
        <v>0</v>
      </c>
      <c r="F1139" s="56" t="n">
        <f aca="false">SUM(D1139+E1139)</f>
        <v>0</v>
      </c>
      <c r="G1139" s="57" t="n">
        <f aca="false">IF(OR(F1139=0,F$7=0),0,F1139/F$7)*100</f>
        <v>0</v>
      </c>
      <c r="H1139" s="58" t="n">
        <f aca="false">SUM(H1140:H1147)</f>
        <v>0</v>
      </c>
      <c r="I1139" s="59" t="n">
        <f aca="false">SUM(F1139-H1139)</f>
        <v>0</v>
      </c>
      <c r="J1139" s="55" t="n">
        <f aca="false">SUM(J1140:J1147)</f>
        <v>0</v>
      </c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 t="n">
        <f aca="false">SUM(N1140:N1147)</f>
        <v>0</v>
      </c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25.5" hidden="true" customHeight="false" outlineLevel="0" collapsed="false">
      <c r="A1140" s="51" t="s">
        <v>1341</v>
      </c>
      <c r="B1140" s="78" t="s">
        <v>748</v>
      </c>
      <c r="C1140" s="80"/>
      <c r="D1140" s="54"/>
      <c r="E1140" s="55"/>
      <c r="F1140" s="56" t="n">
        <f aca="false">SUM(D1140+E1140)</f>
        <v>0</v>
      </c>
      <c r="G1140" s="57" t="n">
        <f aca="false">IF(OR(F1140=0,F$7=0),0,F1140/F$7)*100</f>
        <v>0</v>
      </c>
      <c r="H1140" s="58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51" hidden="true" customHeight="false" outlineLevel="0" collapsed="false">
      <c r="A1141" s="51" t="s">
        <v>1342</v>
      </c>
      <c r="B1141" s="78" t="s">
        <v>750</v>
      </c>
      <c r="C1141" s="80"/>
      <c r="D1141" s="54"/>
      <c r="E1141" s="55"/>
      <c r="F1141" s="56" t="n">
        <f aca="false">SUM(D1141+E1141)</f>
        <v>0</v>
      </c>
      <c r="G1141" s="57" t="n">
        <f aca="false">IF(OR(F1141=0,F$7=0),0,F1141/F$7)*100</f>
        <v>0</v>
      </c>
      <c r="H1141" s="58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3</v>
      </c>
      <c r="B1142" s="78" t="s">
        <v>752</v>
      </c>
      <c r="C1142" s="80"/>
      <c r="D1142" s="54"/>
      <c r="E1142" s="55"/>
      <c r="F1142" s="56" t="n">
        <f aca="false">SUM(D1142+E1142)</f>
        <v>0</v>
      </c>
      <c r="G1142" s="57" t="n">
        <f aca="false">IF(OR(F1142=0,F$7=0),0,F1142/F$7)*100</f>
        <v>0</v>
      </c>
      <c r="H1142" s="58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38.25" hidden="true" customHeight="false" outlineLevel="0" collapsed="false">
      <c r="A1143" s="51" t="s">
        <v>1344</v>
      </c>
      <c r="B1143" s="78" t="s">
        <v>754</v>
      </c>
      <c r="C1143" s="80"/>
      <c r="D1143" s="54"/>
      <c r="E1143" s="55"/>
      <c r="F1143" s="56" t="n">
        <f aca="false">SUM(D1143+E1143)</f>
        <v>0</v>
      </c>
      <c r="G1143" s="57" t="n">
        <f aca="false">IF(OR(F1143=0,F$7=0),0,F1143/F$7)*100</f>
        <v>0</v>
      </c>
      <c r="H1143" s="58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5</v>
      </c>
      <c r="B1144" s="78" t="s">
        <v>756</v>
      </c>
      <c r="C1144" s="80"/>
      <c r="D1144" s="54"/>
      <c r="E1144" s="55"/>
      <c r="F1144" s="56" t="n">
        <f aca="false">SUM(D1144+E1144)</f>
        <v>0</v>
      </c>
      <c r="G1144" s="57" t="n">
        <f aca="false">IF(OR(F1144=0,F$7=0),0,F1144/F$7)*100</f>
        <v>0</v>
      </c>
      <c r="H1144" s="58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25.5" hidden="true" customHeight="false" outlineLevel="0" collapsed="false">
      <c r="A1145" s="51" t="s">
        <v>1346</v>
      </c>
      <c r="B1145" s="78" t="s">
        <v>758</v>
      </c>
      <c r="C1145" s="80"/>
      <c r="D1145" s="54"/>
      <c r="E1145" s="55"/>
      <c r="F1145" s="56" t="n">
        <f aca="false">SUM(D1145+E1145)</f>
        <v>0</v>
      </c>
      <c r="G1145" s="57" t="n">
        <f aca="false">IF(OR(F1145=0,F$7=0),0,F1145/F$7)*100</f>
        <v>0</v>
      </c>
      <c r="H1145" s="58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7</v>
      </c>
      <c r="B1146" s="78" t="s">
        <v>760</v>
      </c>
      <c r="C1146" s="80"/>
      <c r="D1146" s="54"/>
      <c r="E1146" s="55"/>
      <c r="F1146" s="56" t="n">
        <f aca="false">SUM(D1146+E1146)</f>
        <v>0</v>
      </c>
      <c r="G1146" s="57" t="n">
        <f aca="false">IF(OR(F1146=0,F$7=0),0,F1146/F$7)*100</f>
        <v>0</v>
      </c>
      <c r="H1146" s="58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8</v>
      </c>
      <c r="B1147" s="78" t="s">
        <v>1349</v>
      </c>
      <c r="C1147" s="80"/>
      <c r="D1147" s="54"/>
      <c r="E1147" s="55"/>
      <c r="F1147" s="56" t="n">
        <f aca="false">SUM(D1147+E1147)</f>
        <v>0</v>
      </c>
      <c r="G1147" s="57" t="n">
        <f aca="false">IF(OR(F1147=0,F$7=0),0,F1147/F$7)*100</f>
        <v>0</v>
      </c>
      <c r="H1147" s="58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12.75" hidden="true" customHeight="false" outlineLevel="0" collapsed="false">
      <c r="A1148" s="51" t="n">
        <v>337130335</v>
      </c>
      <c r="B1148" s="78" t="s">
        <v>763</v>
      </c>
      <c r="C1148" s="80"/>
      <c r="D1148" s="54" t="n">
        <f aca="false">SUM(D1149:D1154)</f>
        <v>0</v>
      </c>
      <c r="E1148" s="55" t="n">
        <f aca="false">SUM(E1149:E1154)</f>
        <v>0</v>
      </c>
      <c r="F1148" s="56" t="n">
        <f aca="false">SUM(D1148+E1148)</f>
        <v>0</v>
      </c>
      <c r="G1148" s="57" t="n">
        <f aca="false">IF(OR(F1148=0,F$7=0),0,F1148/F$7)*100</f>
        <v>0</v>
      </c>
      <c r="H1148" s="58" t="n">
        <f aca="false">SUM(H1149:H1154)</f>
        <v>0</v>
      </c>
      <c r="I1148" s="59" t="n">
        <f aca="false">SUM(F1148-H1148)</f>
        <v>0</v>
      </c>
      <c r="J1148" s="55" t="n">
        <f aca="false">SUM(J1149:J1154)</f>
        <v>0</v>
      </c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 t="n">
        <f aca="false">SUM(N1149:N1154)</f>
        <v>0</v>
      </c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true" customHeight="false" outlineLevel="0" collapsed="false">
      <c r="A1149" s="51" t="s">
        <v>1350</v>
      </c>
      <c r="B1149" s="78" t="s">
        <v>765</v>
      </c>
      <c r="C1149" s="80"/>
      <c r="D1149" s="54"/>
      <c r="E1149" s="55"/>
      <c r="F1149" s="56" t="n">
        <f aca="false">SUM(D1149+E1149)</f>
        <v>0</v>
      </c>
      <c r="G1149" s="57" t="n">
        <f aca="false">IF(OR(F1149=0,F$7=0),0,F1149/F$7)*100</f>
        <v>0</v>
      </c>
      <c r="H1149" s="58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51" hidden="true" customHeight="false" outlineLevel="0" collapsed="false">
      <c r="A1150" s="51" t="s">
        <v>1351</v>
      </c>
      <c r="B1150" s="78" t="s">
        <v>767</v>
      </c>
      <c r="C1150" s="80"/>
      <c r="D1150" s="54"/>
      <c r="E1150" s="55"/>
      <c r="F1150" s="56" t="n">
        <f aca="false">SUM(D1150+E1150)</f>
        <v>0</v>
      </c>
      <c r="G1150" s="57" t="n">
        <f aca="false">IF(OR(F1150=0,F$7=0),0,F1150/F$7)*100</f>
        <v>0</v>
      </c>
      <c r="H1150" s="58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true" customHeight="false" outlineLevel="0" collapsed="false">
      <c r="A1151" s="51" t="s">
        <v>1352</v>
      </c>
      <c r="B1151" s="78" t="s">
        <v>1353</v>
      </c>
      <c r="C1151" s="80"/>
      <c r="D1151" s="54"/>
      <c r="E1151" s="55"/>
      <c r="F1151" s="56" t="n">
        <f aca="false">SUM(D1151+E1151)</f>
        <v>0</v>
      </c>
      <c r="G1151" s="57" t="n">
        <f aca="false">IF(OR(F1151=0,F$7=0),0,F1151/F$7)*100</f>
        <v>0</v>
      </c>
      <c r="H1151" s="58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4</v>
      </c>
      <c r="B1152" s="78" t="s">
        <v>771</v>
      </c>
      <c r="C1152" s="80"/>
      <c r="D1152" s="54"/>
      <c r="E1152" s="55"/>
      <c r="F1152" s="56" t="n">
        <f aca="false">SUM(D1152+E1152)</f>
        <v>0</v>
      </c>
      <c r="G1152" s="57" t="n">
        <f aca="false">IF(OR(F1152=0,F$7=0),0,F1152/F$7)*100</f>
        <v>0</v>
      </c>
      <c r="H1152" s="58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12.75" hidden="true" customHeight="false" outlineLevel="0" collapsed="false">
      <c r="A1153" s="51" t="s">
        <v>1355</v>
      </c>
      <c r="B1153" s="78" t="s">
        <v>773</v>
      </c>
      <c r="C1153" s="80"/>
      <c r="D1153" s="54"/>
      <c r="E1153" s="55"/>
      <c r="F1153" s="56" t="n">
        <f aca="false">SUM(D1153+E1153)</f>
        <v>0</v>
      </c>
      <c r="G1153" s="57" t="n">
        <f aca="false">IF(OR(F1153=0,F$7=0),0,F1153/F$7)*100</f>
        <v>0</v>
      </c>
      <c r="H1153" s="58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6</v>
      </c>
      <c r="B1154" s="78" t="s">
        <v>779</v>
      </c>
      <c r="C1154" s="80"/>
      <c r="D1154" s="54"/>
      <c r="E1154" s="55"/>
      <c r="F1154" s="56" t="n">
        <f aca="false">SUM(D1154+E1154)</f>
        <v>0</v>
      </c>
      <c r="G1154" s="57" t="n">
        <f aca="false">IF(OR(F1154=0,F$7=0),0,F1154/F$7)*100</f>
        <v>0</v>
      </c>
      <c r="H1154" s="58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n">
        <v>3371304</v>
      </c>
      <c r="B1155" s="78" t="s">
        <v>783</v>
      </c>
      <c r="C1155" s="80"/>
      <c r="D1155" s="54" t="n">
        <f aca="false">SUM(D1156+D1167+D1174)</f>
        <v>0</v>
      </c>
      <c r="E1155" s="55" t="n">
        <f aca="false">SUM(E1156+E1167+E1174)</f>
        <v>0</v>
      </c>
      <c r="F1155" s="56" t="n">
        <f aca="false">SUM(D1155+E1155)</f>
        <v>0</v>
      </c>
      <c r="G1155" s="57" t="n">
        <f aca="false">IF(OR(F1155=0,F$7=0),0,F1155/F$7)*100</f>
        <v>0</v>
      </c>
      <c r="H1155" s="58" t="n">
        <f aca="false">SUM(H1156+H1167+H1174)</f>
        <v>0</v>
      </c>
      <c r="I1155" s="59" t="n">
        <f aca="false">SUM(F1155-H1155)</f>
        <v>0</v>
      </c>
      <c r="J1155" s="55" t="n">
        <f aca="false">SUM(J1156+J1167+J1174)</f>
        <v>0</v>
      </c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 t="n">
        <f aca="false">SUM(N1156+N1167+N1174)</f>
        <v>0</v>
      </c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37</v>
      </c>
      <c r="B1156" s="78" t="s">
        <v>784</v>
      </c>
      <c r="C1156" s="80"/>
      <c r="D1156" s="54" t="n">
        <f aca="false">SUM(D1157:D1166)</f>
        <v>0</v>
      </c>
      <c r="E1156" s="55" t="n">
        <f aca="false">SUM(E1157:E1166)</f>
        <v>0</v>
      </c>
      <c r="F1156" s="56" t="n">
        <f aca="false">SUM(D1156+E1156)</f>
        <v>0</v>
      </c>
      <c r="G1156" s="57" t="n">
        <f aca="false">IF(OR(F1156=0,F$7=0),0,F1156/F$7)*100</f>
        <v>0</v>
      </c>
      <c r="H1156" s="58" t="n">
        <f aca="false">SUM(H1157:H1166)</f>
        <v>0</v>
      </c>
      <c r="I1156" s="59" t="n">
        <f aca="false">SUM(F1156-H1156)</f>
        <v>0</v>
      </c>
      <c r="J1156" s="55" t="n">
        <f aca="false">SUM(J1157:J1166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:N1166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25.5" hidden="true" customHeight="false" outlineLevel="0" collapsed="false">
      <c r="A1157" s="51" t="s">
        <v>1357</v>
      </c>
      <c r="B1157" s="78" t="s">
        <v>786</v>
      </c>
      <c r="C1157" s="80"/>
      <c r="D1157" s="54"/>
      <c r="E1157" s="55"/>
      <c r="F1157" s="56" t="n">
        <f aca="false">SUM(D1157+E1157)</f>
        <v>0</v>
      </c>
      <c r="G1157" s="57" t="n">
        <f aca="false">IF(OR(F1157=0,F$7=0),0,F1157/F$7)*100</f>
        <v>0</v>
      </c>
      <c r="H1157" s="58"/>
      <c r="I1157" s="59" t="n">
        <f aca="false">SUM(F1157-H1157)</f>
        <v>0</v>
      </c>
      <c r="J1157" s="55"/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/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8</v>
      </c>
      <c r="B1158" s="78" t="s">
        <v>788</v>
      </c>
      <c r="C1158" s="80"/>
      <c r="D1158" s="54"/>
      <c r="E1158" s="55"/>
      <c r="F1158" s="56" t="n">
        <f aca="false">SUM(D1158+E1158)</f>
        <v>0</v>
      </c>
      <c r="G1158" s="57" t="n">
        <f aca="false">IF(OR(F1158=0,F$7=0),0,F1158/F$7)*100</f>
        <v>0</v>
      </c>
      <c r="H1158" s="58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9</v>
      </c>
      <c r="B1159" s="78" t="s">
        <v>790</v>
      </c>
      <c r="C1159" s="80"/>
      <c r="D1159" s="54"/>
      <c r="E1159" s="55"/>
      <c r="F1159" s="56" t="n">
        <f aca="false">SUM(D1159+E1159)</f>
        <v>0</v>
      </c>
      <c r="G1159" s="57" t="n">
        <f aca="false">IF(OR(F1159=0,F$7=0),0,F1159/F$7)*100</f>
        <v>0</v>
      </c>
      <c r="H1159" s="58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12.75" hidden="true" customHeight="false" outlineLevel="0" collapsed="false">
      <c r="A1160" s="51" t="s">
        <v>1360</v>
      </c>
      <c r="B1160" s="78" t="s">
        <v>792</v>
      </c>
      <c r="C1160" s="80"/>
      <c r="D1160" s="54"/>
      <c r="E1160" s="55"/>
      <c r="F1160" s="56" t="n">
        <f aca="false">SUM(D1160+E1160)</f>
        <v>0</v>
      </c>
      <c r="G1160" s="57" t="n">
        <f aca="false">IF(OR(F1160=0,F$7=0),0,F1160/F$7)*100</f>
        <v>0</v>
      </c>
      <c r="H1160" s="58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true" customHeight="false" outlineLevel="0" collapsed="false">
      <c r="A1161" s="51" t="s">
        <v>1361</v>
      </c>
      <c r="B1161" s="78" t="s">
        <v>794</v>
      </c>
      <c r="C1161" s="80"/>
      <c r="D1161" s="54"/>
      <c r="E1161" s="55"/>
      <c r="F1161" s="56" t="n">
        <f aca="false">SUM(D1161+E1161)</f>
        <v>0</v>
      </c>
      <c r="G1161" s="57" t="n">
        <f aca="false">IF(OR(F1161=0,F$7=0),0,F1161/F$7)*100</f>
        <v>0</v>
      </c>
      <c r="H1161" s="58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true" customHeight="false" outlineLevel="0" collapsed="false">
      <c r="A1162" s="51" t="s">
        <v>1362</v>
      </c>
      <c r="B1162" s="78" t="s">
        <v>796</v>
      </c>
      <c r="C1162" s="80"/>
      <c r="D1162" s="54"/>
      <c r="E1162" s="55"/>
      <c r="F1162" s="56" t="n">
        <f aca="false">SUM(D1162+E1162)</f>
        <v>0</v>
      </c>
      <c r="G1162" s="57" t="n">
        <f aca="false">IF(OR(F1162=0,F$7=0),0,F1162/F$7)*100</f>
        <v>0</v>
      </c>
      <c r="H1162" s="58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3</v>
      </c>
      <c r="B1163" s="78" t="s">
        <v>798</v>
      </c>
      <c r="C1163" s="80"/>
      <c r="D1163" s="54"/>
      <c r="E1163" s="55"/>
      <c r="F1163" s="56" t="n">
        <f aca="false">SUM(D1163+E1163)</f>
        <v>0</v>
      </c>
      <c r="G1163" s="57" t="n">
        <f aca="false">IF(OR(F1163=0,F$7=0),0,F1163/F$7)*100</f>
        <v>0</v>
      </c>
      <c r="H1163" s="58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25.5" hidden="true" customHeight="false" outlineLevel="0" collapsed="false">
      <c r="A1164" s="51" t="s">
        <v>1364</v>
      </c>
      <c r="B1164" s="78" t="s">
        <v>1365</v>
      </c>
      <c r="C1164" s="80"/>
      <c r="D1164" s="54"/>
      <c r="E1164" s="55"/>
      <c r="F1164" s="56" t="n">
        <f aca="false">SUM(D1164+E1164)</f>
        <v>0</v>
      </c>
      <c r="G1164" s="57" t="n">
        <f aca="false">IF(OR(F1164=0,F$7=0),0,F1164/F$7)*100</f>
        <v>0</v>
      </c>
      <c r="H1164" s="58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38.25" hidden="true" customHeight="false" outlineLevel="0" collapsed="false">
      <c r="A1165" s="51" t="s">
        <v>1366</v>
      </c>
      <c r="B1165" s="78" t="s">
        <v>1367</v>
      </c>
      <c r="C1165" s="80"/>
      <c r="D1165" s="54"/>
      <c r="E1165" s="55"/>
      <c r="F1165" s="56" t="n">
        <f aca="false">SUM(D1165+E1165)</f>
        <v>0</v>
      </c>
      <c r="G1165" s="57" t="n">
        <f aca="false">IF(OR(F1165=0,F$7=0),0,F1165/F$7)*100</f>
        <v>0</v>
      </c>
      <c r="H1165" s="58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51" hidden="true" customHeight="false" outlineLevel="0" collapsed="false">
      <c r="A1166" s="51" t="s">
        <v>1368</v>
      </c>
      <c r="B1166" s="78" t="s">
        <v>806</v>
      </c>
      <c r="C1166" s="80"/>
      <c r="D1166" s="54"/>
      <c r="E1166" s="55"/>
      <c r="F1166" s="56" t="n">
        <f aca="false">SUM(D1166+E1166)</f>
        <v>0</v>
      </c>
      <c r="G1166" s="57" t="n">
        <f aca="false">IF(OR(F1166=0,F$7=0),0,F1166/F$7)*100</f>
        <v>0</v>
      </c>
      <c r="H1166" s="58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12.75" hidden="true" customHeight="false" outlineLevel="0" collapsed="false">
      <c r="A1167" s="51" t="n">
        <v>337130438</v>
      </c>
      <c r="B1167" s="78" t="s">
        <v>807</v>
      </c>
      <c r="C1167" s="80"/>
      <c r="D1167" s="54" t="n">
        <f aca="false">SUM(D1168:D1173)</f>
        <v>0</v>
      </c>
      <c r="E1167" s="55" t="n">
        <f aca="false">SUM(E1168:E1173)</f>
        <v>0</v>
      </c>
      <c r="F1167" s="56" t="n">
        <f aca="false">SUM(D1167+E1167)</f>
        <v>0</v>
      </c>
      <c r="G1167" s="57" t="n">
        <f aca="false">IF(OR(F1167=0,F$7=0),0,F1167/F$7)*100</f>
        <v>0</v>
      </c>
      <c r="H1167" s="58" t="n">
        <f aca="false">SUM(H1168:H1173)</f>
        <v>0</v>
      </c>
      <c r="I1167" s="59" t="n">
        <f aca="false">SUM(F1167-H1167)</f>
        <v>0</v>
      </c>
      <c r="J1167" s="55" t="n">
        <f aca="false">SUM(J1168:J1173)</f>
        <v>0</v>
      </c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 t="n">
        <f aca="false">SUM(N1168:N1173)</f>
        <v>0</v>
      </c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25.5" hidden="true" customHeight="false" outlineLevel="0" collapsed="false">
      <c r="A1168" s="51" t="s">
        <v>1369</v>
      </c>
      <c r="B1168" s="78" t="s">
        <v>809</v>
      </c>
      <c r="C1168" s="80"/>
      <c r="D1168" s="54"/>
      <c r="E1168" s="55"/>
      <c r="F1168" s="56" t="n">
        <f aca="false">SUM(D1168+E1168)</f>
        <v>0</v>
      </c>
      <c r="G1168" s="57" t="n">
        <f aca="false">IF(OR(F1168=0,F$7=0),0,F1168/F$7)*100</f>
        <v>0</v>
      </c>
      <c r="H1168" s="58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true" customHeight="false" outlineLevel="0" collapsed="false">
      <c r="A1169" s="51" t="s">
        <v>1370</v>
      </c>
      <c r="B1169" s="78" t="s">
        <v>811</v>
      </c>
      <c r="C1169" s="80"/>
      <c r="D1169" s="54"/>
      <c r="E1169" s="55"/>
      <c r="F1169" s="56" t="n">
        <f aca="false">SUM(D1169+E1169)</f>
        <v>0</v>
      </c>
      <c r="G1169" s="57" t="n">
        <f aca="false">IF(OR(F1169=0,F$7=0),0,F1169/F$7)*100</f>
        <v>0</v>
      </c>
      <c r="H1169" s="58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38.25" hidden="true" customHeight="false" outlineLevel="0" collapsed="false">
      <c r="A1170" s="51" t="s">
        <v>1371</v>
      </c>
      <c r="B1170" s="78" t="s">
        <v>813</v>
      </c>
      <c r="C1170" s="80"/>
      <c r="D1170" s="54"/>
      <c r="E1170" s="55"/>
      <c r="F1170" s="56" t="n">
        <f aca="false">SUM(D1170+E1170)</f>
        <v>0</v>
      </c>
      <c r="G1170" s="57" t="n">
        <f aca="false">IF(OR(F1170=0,F$7=0),0,F1170/F$7)*100</f>
        <v>0</v>
      </c>
      <c r="H1170" s="58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51" hidden="true" customHeight="false" outlineLevel="0" collapsed="false">
      <c r="A1171" s="51" t="s">
        <v>1372</v>
      </c>
      <c r="B1171" s="78" t="s">
        <v>815</v>
      </c>
      <c r="C1171" s="80"/>
      <c r="D1171" s="54"/>
      <c r="E1171" s="55"/>
      <c r="F1171" s="56" t="n">
        <f aca="false">SUM(D1171+E1171)</f>
        <v>0</v>
      </c>
      <c r="G1171" s="57" t="n">
        <f aca="false">IF(OR(F1171=0,F$7=0),0,F1171/F$7)*100</f>
        <v>0</v>
      </c>
      <c r="H1171" s="58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25.5" hidden="true" customHeight="false" outlineLevel="0" collapsed="false">
      <c r="A1172" s="51" t="s">
        <v>1373</v>
      </c>
      <c r="B1172" s="78" t="s">
        <v>817</v>
      </c>
      <c r="C1172" s="80"/>
      <c r="D1172" s="54"/>
      <c r="E1172" s="55"/>
      <c r="F1172" s="56" t="n">
        <f aca="false">SUM(D1172+E1172)</f>
        <v>0</v>
      </c>
      <c r="G1172" s="57" t="n">
        <f aca="false">IF(OR(F1172=0,F$7=0),0,F1172/F$7)*100</f>
        <v>0</v>
      </c>
      <c r="H1172" s="58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38.25" hidden="true" customHeight="false" outlineLevel="0" collapsed="false">
      <c r="A1173" s="51" t="s">
        <v>1374</v>
      </c>
      <c r="B1173" s="78" t="s">
        <v>1375</v>
      </c>
      <c r="C1173" s="80"/>
      <c r="D1173" s="54"/>
      <c r="E1173" s="55"/>
      <c r="F1173" s="56" t="n">
        <f aca="false">SUM(D1173+E1173)</f>
        <v>0</v>
      </c>
      <c r="G1173" s="57" t="n">
        <f aca="false">IF(OR(F1173=0,F$7=0),0,F1173/F$7)*100</f>
        <v>0</v>
      </c>
      <c r="H1173" s="58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true" customHeight="false" outlineLevel="0" collapsed="false">
      <c r="A1174" s="51" t="n">
        <v>337130439</v>
      </c>
      <c r="B1174" s="78" t="s">
        <v>819</v>
      </c>
      <c r="C1174" s="80"/>
      <c r="D1174" s="54" t="n">
        <f aca="false">SUM(D1175:D1178)</f>
        <v>0</v>
      </c>
      <c r="E1174" s="55" t="n">
        <f aca="false">SUM(E1175:E1178)</f>
        <v>0</v>
      </c>
      <c r="F1174" s="56" t="n">
        <f aca="false">SUM(D1174+E1174)</f>
        <v>0</v>
      </c>
      <c r="G1174" s="57" t="n">
        <f aca="false">IF(OR(F1174=0,F$7=0),0,F1174/F$7)*100</f>
        <v>0</v>
      </c>
      <c r="H1174" s="70" t="n">
        <f aca="false">SUM(H1175:H1178)</f>
        <v>0</v>
      </c>
      <c r="I1174" s="59" t="n">
        <f aca="false">SUM(F1174-H1174)</f>
        <v>0</v>
      </c>
      <c r="J1174" s="55" t="n">
        <f aca="false">SUM(J1175:J1178)</f>
        <v>0</v>
      </c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 t="n">
        <f aca="false">SUM(N1175:N1178)</f>
        <v>0</v>
      </c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s">
        <v>1376</v>
      </c>
      <c r="B1175" s="78" t="s">
        <v>821</v>
      </c>
      <c r="C1175" s="80"/>
      <c r="D1175" s="54"/>
      <c r="E1175" s="55"/>
      <c r="F1175" s="56" t="n">
        <f aca="false">SUM(D1175+E1175)</f>
        <v>0</v>
      </c>
      <c r="G1175" s="57" t="n">
        <f aca="false">IF(OR(F1175=0,F$7=0),0,F1175/F$7)*100</f>
        <v>0</v>
      </c>
      <c r="H1175" s="58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7</v>
      </c>
      <c r="B1176" s="78" t="s">
        <v>819</v>
      </c>
      <c r="C1176" s="80"/>
      <c r="D1176" s="54"/>
      <c r="E1176" s="55"/>
      <c r="F1176" s="56" t="n">
        <f aca="false">SUM(D1176+E1176)</f>
        <v>0</v>
      </c>
      <c r="G1176" s="57" t="n">
        <f aca="false">IF(OR(F1176=0,F$7=0),0,F1176/F$7)*100</f>
        <v>0</v>
      </c>
      <c r="H1176" s="58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51" hidden="true" customHeight="false" outlineLevel="0" collapsed="false">
      <c r="A1177" s="51" t="s">
        <v>1378</v>
      </c>
      <c r="B1177" s="78" t="s">
        <v>824</v>
      </c>
      <c r="C1177" s="80"/>
      <c r="D1177" s="54"/>
      <c r="E1177" s="55"/>
      <c r="F1177" s="56" t="n">
        <f aca="false">SUM(D1177+E1177)</f>
        <v>0</v>
      </c>
      <c r="G1177" s="57" t="n">
        <f aca="false">IF(OR(F1177=0,F$7=0),0,F1177/F$7)*100</f>
        <v>0</v>
      </c>
      <c r="H1177" s="58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9</v>
      </c>
      <c r="B1178" s="78" t="s">
        <v>826</v>
      </c>
      <c r="C1178" s="80"/>
      <c r="D1178" s="54"/>
      <c r="E1178" s="55"/>
      <c r="F1178" s="56" t="n">
        <f aca="false">SUM(D1178+E1178)</f>
        <v>0</v>
      </c>
      <c r="G1178" s="57" t="n">
        <f aca="false">IF(OR(F1178=0,F$7=0),0,F1178/F$7)*100</f>
        <v>0</v>
      </c>
      <c r="H1178" s="58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12.75" hidden="true" customHeight="false" outlineLevel="0" collapsed="false">
      <c r="A1179" s="51" t="n">
        <v>3371305</v>
      </c>
      <c r="B1179" s="78" t="s">
        <v>827</v>
      </c>
      <c r="C1179" s="80"/>
      <c r="D1179" s="54" t="n">
        <f aca="false">SUM(D1180+D1186+D1191)</f>
        <v>0</v>
      </c>
      <c r="E1179" s="55" t="n">
        <f aca="false">SUM(E1180+E1186+E1191)</f>
        <v>0</v>
      </c>
      <c r="F1179" s="56" t="n">
        <f aca="false">SUM(D1179+E1179)</f>
        <v>0</v>
      </c>
      <c r="G1179" s="57" t="n">
        <f aca="false">IF(OR(F1179=0,F$7=0),0,F1179/F$7)*100</f>
        <v>0</v>
      </c>
      <c r="H1179" s="58" t="n">
        <f aca="false">SUM(H1180+H1186+H1191)</f>
        <v>0</v>
      </c>
      <c r="I1179" s="59" t="n">
        <f aca="false">SUM(F1179-H1179)</f>
        <v>0</v>
      </c>
      <c r="J1179" s="55" t="n">
        <f aca="false">SUM(J1180+J1186+J1191)</f>
        <v>0</v>
      </c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 t="n">
        <f aca="false">SUM(N1180+N1186+N1191)</f>
        <v>0</v>
      </c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25.5" hidden="true" customHeight="false" outlineLevel="0" collapsed="false">
      <c r="A1180" s="51" t="n">
        <v>337130540</v>
      </c>
      <c r="B1180" s="78" t="s">
        <v>828</v>
      </c>
      <c r="C1180" s="80"/>
      <c r="D1180" s="54" t="n">
        <f aca="false">SUM(D1181:D1185)</f>
        <v>0</v>
      </c>
      <c r="E1180" s="55" t="n">
        <f aca="false">SUM(E1181:E1185)</f>
        <v>0</v>
      </c>
      <c r="F1180" s="56" t="n">
        <f aca="false">SUM(D1180+E1180)</f>
        <v>0</v>
      </c>
      <c r="G1180" s="57" t="n">
        <f aca="false">IF(OR(F1180=0,F$7=0),0,F1180/F$7)*100</f>
        <v>0</v>
      </c>
      <c r="H1180" s="58" t="n">
        <f aca="false">SUM(H1181:H1185)</f>
        <v>0</v>
      </c>
      <c r="I1180" s="59" t="n">
        <f aca="false">SUM(F1180-H1180)</f>
        <v>0</v>
      </c>
      <c r="J1180" s="55" t="n">
        <f aca="false">SUM(J1181:J1185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:N1185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38.25" hidden="true" customHeight="false" outlineLevel="0" collapsed="false">
      <c r="A1181" s="51" t="s">
        <v>1380</v>
      </c>
      <c r="B1181" s="78" t="s">
        <v>830</v>
      </c>
      <c r="C1181" s="80"/>
      <c r="D1181" s="54"/>
      <c r="E1181" s="55"/>
      <c r="F1181" s="56" t="n">
        <f aca="false">SUM(D1181+E1181)</f>
        <v>0</v>
      </c>
      <c r="G1181" s="57" t="n">
        <f aca="false">IF(OR(F1181=0,F$7=0),0,F1181/F$7)*100</f>
        <v>0</v>
      </c>
      <c r="H1181" s="58"/>
      <c r="I1181" s="59" t="n">
        <f aca="false">SUM(F1181-H1181)</f>
        <v>0</v>
      </c>
      <c r="J1181" s="55"/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/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1</v>
      </c>
      <c r="B1182" s="78" t="s">
        <v>832</v>
      </c>
      <c r="C1182" s="80"/>
      <c r="D1182" s="54"/>
      <c r="E1182" s="55"/>
      <c r="F1182" s="56" t="n">
        <f aca="false">SUM(D1182+E1182)</f>
        <v>0</v>
      </c>
      <c r="G1182" s="57" t="n">
        <f aca="false">IF(OR(F1182=0,F$7=0),0,F1182/F$7)*100</f>
        <v>0</v>
      </c>
      <c r="H1182" s="58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12.75" hidden="true" customHeight="false" outlineLevel="0" collapsed="false">
      <c r="A1183" s="51" t="s">
        <v>1382</v>
      </c>
      <c r="B1183" s="78" t="s">
        <v>834</v>
      </c>
      <c r="C1183" s="80"/>
      <c r="D1183" s="54"/>
      <c r="E1183" s="55"/>
      <c r="F1183" s="56" t="n">
        <f aca="false">SUM(D1183+E1183)</f>
        <v>0</v>
      </c>
      <c r="G1183" s="57" t="n">
        <f aca="false">IF(OR(F1183=0,F$7=0),0,F1183/F$7)*100</f>
        <v>0</v>
      </c>
      <c r="H1183" s="58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25.5" hidden="true" customHeight="false" outlineLevel="0" collapsed="false">
      <c r="A1184" s="51" t="s">
        <v>1383</v>
      </c>
      <c r="B1184" s="78" t="s">
        <v>836</v>
      </c>
      <c r="C1184" s="80"/>
      <c r="D1184" s="54"/>
      <c r="E1184" s="55"/>
      <c r="F1184" s="56" t="n">
        <f aca="false">SUM(D1184+E1184)</f>
        <v>0</v>
      </c>
      <c r="G1184" s="57" t="n">
        <f aca="false">IF(OR(F1184=0,F$7=0),0,F1184/F$7)*100</f>
        <v>0</v>
      </c>
      <c r="H1184" s="58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4</v>
      </c>
      <c r="B1185" s="78" t="s">
        <v>838</v>
      </c>
      <c r="C1185" s="80"/>
      <c r="D1185" s="54"/>
      <c r="E1185" s="55"/>
      <c r="F1185" s="56" t="n">
        <f aca="false">SUM(D1185+E1185)</f>
        <v>0</v>
      </c>
      <c r="G1185" s="57" t="n">
        <f aca="false">IF(OR(F1185=0,F$7=0),0,F1185/F$7)*100</f>
        <v>0</v>
      </c>
      <c r="H1185" s="58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12.75" hidden="true" customHeight="false" outlineLevel="0" collapsed="false">
      <c r="A1186" s="51" t="n">
        <v>337130541</v>
      </c>
      <c r="B1186" s="78" t="s">
        <v>840</v>
      </c>
      <c r="C1186" s="80"/>
      <c r="D1186" s="54" t="n">
        <f aca="false">SUM(D1187:D1190)</f>
        <v>0</v>
      </c>
      <c r="E1186" s="55" t="n">
        <f aca="false">SUM(E1187:E1190)</f>
        <v>0</v>
      </c>
      <c r="F1186" s="56" t="n">
        <f aca="false">SUM(D1186+E1186)</f>
        <v>0</v>
      </c>
      <c r="G1186" s="57" t="n">
        <f aca="false">IF(OR(F1186=0,F$7=0),0,F1186/F$7)*100</f>
        <v>0</v>
      </c>
      <c r="H1186" s="58" t="n">
        <f aca="false">SUM(H1187:H1190)</f>
        <v>0</v>
      </c>
      <c r="I1186" s="59" t="n">
        <f aca="false">SUM(F1186-H1186)</f>
        <v>0</v>
      </c>
      <c r="J1186" s="55" t="n">
        <f aca="false">SUM(J1187:J1190)</f>
        <v>0</v>
      </c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 t="n">
        <f aca="false">SUM(N1187:N1190)</f>
        <v>0</v>
      </c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true" customHeight="false" outlineLevel="0" collapsed="false">
      <c r="A1187" s="51" t="s">
        <v>1385</v>
      </c>
      <c r="B1187" s="78" t="s">
        <v>842</v>
      </c>
      <c r="C1187" s="80"/>
      <c r="D1187" s="54"/>
      <c r="E1187" s="55"/>
      <c r="F1187" s="56" t="n">
        <f aca="false">SUM(D1187+E1187)</f>
        <v>0</v>
      </c>
      <c r="G1187" s="57" t="n">
        <f aca="false">IF(OR(F1187=0,F$7=0),0,F1187/F$7)*100</f>
        <v>0</v>
      </c>
      <c r="H1187" s="58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6</v>
      </c>
      <c r="B1188" s="78" t="s">
        <v>844</v>
      </c>
      <c r="C1188" s="80"/>
      <c r="D1188" s="54"/>
      <c r="E1188" s="55"/>
      <c r="F1188" s="56" t="n">
        <f aca="false">SUM(D1188+E1188)</f>
        <v>0</v>
      </c>
      <c r="G1188" s="57" t="n">
        <f aca="false">IF(OR(F1188=0,F$7=0),0,F1188/F$7)*100</f>
        <v>0</v>
      </c>
      <c r="H1188" s="58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38.25" hidden="true" customHeight="false" outlineLevel="0" collapsed="false">
      <c r="A1189" s="51" t="s">
        <v>1387</v>
      </c>
      <c r="B1189" s="78" t="s">
        <v>1388</v>
      </c>
      <c r="C1189" s="80"/>
      <c r="D1189" s="54"/>
      <c r="E1189" s="55"/>
      <c r="F1189" s="56" t="n">
        <f aca="false">SUM(D1189+E1189)</f>
        <v>0</v>
      </c>
      <c r="G1189" s="57" t="n">
        <f aca="false">IF(OR(F1189=0,F$7=0),0,F1189/F$7)*100</f>
        <v>0</v>
      </c>
      <c r="H1189" s="58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true" customHeight="false" outlineLevel="0" collapsed="false">
      <c r="A1190" s="51" t="s">
        <v>1389</v>
      </c>
      <c r="B1190" s="78" t="s">
        <v>846</v>
      </c>
      <c r="C1190" s="80"/>
      <c r="D1190" s="54"/>
      <c r="E1190" s="55"/>
      <c r="F1190" s="56" t="n">
        <f aca="false">SUM(D1190+E1190)</f>
        <v>0</v>
      </c>
      <c r="G1190" s="57" t="n">
        <f aca="false">IF(OR(F1190=0,F$7=0),0,F1190/F$7)*100</f>
        <v>0</v>
      </c>
      <c r="H1190" s="58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true" customHeight="false" outlineLevel="0" collapsed="false">
      <c r="A1191" s="51" t="n">
        <v>337130542</v>
      </c>
      <c r="B1191" s="78" t="s">
        <v>847</v>
      </c>
      <c r="C1191" s="80"/>
      <c r="D1191" s="54" t="n">
        <f aca="false">SUM(D1192:D1193)</f>
        <v>0</v>
      </c>
      <c r="E1191" s="55" t="n">
        <f aca="false">SUM(E1192:E1193)</f>
        <v>0</v>
      </c>
      <c r="F1191" s="56" t="n">
        <f aca="false">SUM(D1191+E1191)</f>
        <v>0</v>
      </c>
      <c r="G1191" s="57" t="n">
        <f aca="false">IF(OR(F1191=0,F$7=0),0,F1191/F$7)*100</f>
        <v>0</v>
      </c>
      <c r="H1191" s="58" t="n">
        <f aca="false">SUM(H1192:H1193)</f>
        <v>0</v>
      </c>
      <c r="I1191" s="59" t="n">
        <f aca="false">SUM(F1191-H1191)</f>
        <v>0</v>
      </c>
      <c r="J1191" s="55" t="n">
        <f aca="false">SUM(J1192:J1193)</f>
        <v>0</v>
      </c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 t="n">
        <f aca="false">SUM(N1192:N1193)</f>
        <v>0</v>
      </c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s">
        <v>1390</v>
      </c>
      <c r="B1192" s="78" t="s">
        <v>849</v>
      </c>
      <c r="C1192" s="80"/>
      <c r="D1192" s="54"/>
      <c r="E1192" s="55"/>
      <c r="F1192" s="56" t="n">
        <f aca="false">SUM(D1192+E1192)</f>
        <v>0</v>
      </c>
      <c r="G1192" s="57" t="n">
        <f aca="false">IF(OR(F1192=0,F$7=0),0,F1192/F$7)*100</f>
        <v>0</v>
      </c>
      <c r="H1192" s="58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1</v>
      </c>
      <c r="B1193" s="78" t="s">
        <v>851</v>
      </c>
      <c r="C1193" s="80"/>
      <c r="D1193" s="54"/>
      <c r="E1193" s="55"/>
      <c r="F1193" s="56" t="n">
        <f aca="false">SUM(D1193+E1193)</f>
        <v>0</v>
      </c>
      <c r="G1193" s="57" t="n">
        <f aca="false">IF(OR(F1193=0,F$7=0),0,F1193/F$7)*100</f>
        <v>0</v>
      </c>
      <c r="H1193" s="58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25.5" hidden="true" customHeight="false" outlineLevel="0" collapsed="false">
      <c r="A1194" s="51" t="n">
        <v>3371306</v>
      </c>
      <c r="B1194" s="78" t="s">
        <v>852</v>
      </c>
      <c r="C1194" s="80"/>
      <c r="D1194" s="54" t="n">
        <f aca="false">SUM(D1195+D1200+D1205+D1216+D1224+D1226+D1232)</f>
        <v>0</v>
      </c>
      <c r="E1194" s="55" t="n">
        <f aca="false">SUM(E1195+E1200+E1205+E1216+E1224+E1226+E1232)</f>
        <v>0</v>
      </c>
      <c r="F1194" s="56" t="n">
        <f aca="false">SUM(D1194+E1194)</f>
        <v>0</v>
      </c>
      <c r="G1194" s="57" t="n">
        <f aca="false">IF(OR(F1194=0,F$7=0),0,F1194/F$7)*100</f>
        <v>0</v>
      </c>
      <c r="H1194" s="58" t="n">
        <f aca="false">SUM(H1195+H1200+H1205+H1216+H1224+H1226+H1232)</f>
        <v>0</v>
      </c>
      <c r="I1194" s="59" t="n">
        <f aca="false">SUM(F1194-H1194)</f>
        <v>0</v>
      </c>
      <c r="J1194" s="55" t="n">
        <f aca="false">SUM(J1195+J1200+J1205+J1216+J1224+J1226+J1232)</f>
        <v>0</v>
      </c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 t="n">
        <f aca="false">SUM(N1195+N1200+N1205+N1216+N1224+N1226+N1232)</f>
        <v>0</v>
      </c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12.75" hidden="true" customHeight="false" outlineLevel="0" collapsed="false">
      <c r="A1195" s="51" t="n">
        <v>337130643</v>
      </c>
      <c r="B1195" s="78" t="s">
        <v>853</v>
      </c>
      <c r="C1195" s="80"/>
      <c r="D1195" s="54" t="n">
        <f aca="false">SUM(D1196:D1199)</f>
        <v>0</v>
      </c>
      <c r="E1195" s="55" t="n">
        <f aca="false">SUM(E1196:E1199)</f>
        <v>0</v>
      </c>
      <c r="F1195" s="56" t="n">
        <f aca="false">SUM(D1195+E1195)</f>
        <v>0</v>
      </c>
      <c r="G1195" s="57" t="n">
        <f aca="false">IF(OR(F1195=0,F$7=0),0,F1195/F$7)*100</f>
        <v>0</v>
      </c>
      <c r="H1195" s="58" t="n">
        <f aca="false">SUM(H1196:H1199)</f>
        <v>0</v>
      </c>
      <c r="I1195" s="59" t="n">
        <f aca="false">SUM(F1195-H1195)</f>
        <v>0</v>
      </c>
      <c r="J1195" s="55" t="n">
        <f aca="false">SUM(J1196:J1199)</f>
        <v>0</v>
      </c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 t="n">
        <f aca="false">SUM(N1196:N1199)</f>
        <v>0</v>
      </c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true" customHeight="false" outlineLevel="0" collapsed="false">
      <c r="A1196" s="51" t="s">
        <v>1392</v>
      </c>
      <c r="B1196" s="78" t="s">
        <v>857</v>
      </c>
      <c r="C1196" s="80"/>
      <c r="D1196" s="54"/>
      <c r="E1196" s="55"/>
      <c r="F1196" s="56" t="n">
        <f aca="false">SUM(D1196+E1196)</f>
        <v>0</v>
      </c>
      <c r="G1196" s="57" t="n">
        <f aca="false">IF(OR(F1196=0,F$7=0),0,F1196/F$7)*100</f>
        <v>0</v>
      </c>
      <c r="H1196" s="58"/>
      <c r="I1196" s="59" t="n">
        <f aca="false">SUM(F1196-H1196)</f>
        <v>0</v>
      </c>
      <c r="J1196" s="55"/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/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12.75" hidden="true" customHeight="false" outlineLevel="0" collapsed="false">
      <c r="A1197" s="51" t="s">
        <v>1393</v>
      </c>
      <c r="B1197" s="78" t="s">
        <v>859</v>
      </c>
      <c r="C1197" s="80"/>
      <c r="D1197" s="54"/>
      <c r="E1197" s="55"/>
      <c r="F1197" s="56" t="n">
        <f aca="false">SUM(D1197+E1197)</f>
        <v>0</v>
      </c>
      <c r="G1197" s="57" t="n">
        <f aca="false">IF(OR(F1197=0,F$7=0),0,F1197/F$7)*100</f>
        <v>0</v>
      </c>
      <c r="H1197" s="58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true" customHeight="false" outlineLevel="0" collapsed="false">
      <c r="A1198" s="51" t="s">
        <v>1394</v>
      </c>
      <c r="B1198" s="78" t="s">
        <v>861</v>
      </c>
      <c r="C1198" s="80"/>
      <c r="D1198" s="54"/>
      <c r="E1198" s="55"/>
      <c r="F1198" s="56" t="n">
        <f aca="false">SUM(D1198+E1198)</f>
        <v>0</v>
      </c>
      <c r="G1198" s="57" t="n">
        <f aca="false">IF(OR(F1198=0,F$7=0),0,F1198/F$7)*100</f>
        <v>0</v>
      </c>
      <c r="H1198" s="58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51" hidden="true" customHeight="false" outlineLevel="0" collapsed="false">
      <c r="A1199" s="51" t="s">
        <v>1395</v>
      </c>
      <c r="B1199" s="78" t="s">
        <v>863</v>
      </c>
      <c r="C1199" s="80"/>
      <c r="D1199" s="54"/>
      <c r="E1199" s="55"/>
      <c r="F1199" s="56" t="n">
        <f aca="false">SUM(D1199+E1199)</f>
        <v>0</v>
      </c>
      <c r="G1199" s="57" t="n">
        <f aca="false">IF(OR(F1199=0,F$7=0),0,F1199/F$7)*100</f>
        <v>0</v>
      </c>
      <c r="H1199" s="58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12.75" hidden="true" customHeight="false" outlineLevel="0" collapsed="false">
      <c r="A1200" s="51" t="n">
        <v>337130644</v>
      </c>
      <c r="B1200" s="78" t="s">
        <v>864</v>
      </c>
      <c r="C1200" s="80"/>
      <c r="D1200" s="54" t="n">
        <f aca="false">SUM(D1201:D1204)</f>
        <v>0</v>
      </c>
      <c r="E1200" s="55" t="n">
        <f aca="false">SUM(E1201:E1204)</f>
        <v>0</v>
      </c>
      <c r="F1200" s="56" t="n">
        <f aca="false">SUM(D1200+E1200)</f>
        <v>0</v>
      </c>
      <c r="G1200" s="57" t="n">
        <f aca="false">IF(OR(F1200=0,F$7=0),0,F1200/F$7)*100</f>
        <v>0</v>
      </c>
      <c r="H1200" s="58" t="n">
        <f aca="false">SUM(H1201:H1204)</f>
        <v>0</v>
      </c>
      <c r="I1200" s="59" t="n">
        <f aca="false">SUM(F1200-H1200)</f>
        <v>0</v>
      </c>
      <c r="J1200" s="55" t="n">
        <f aca="false">SUM(J1201:J1204)</f>
        <v>0</v>
      </c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 t="n">
        <f aca="false">SUM(N1201:N1204)</f>
        <v>0</v>
      </c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25.5" hidden="true" customHeight="false" outlineLevel="0" collapsed="false">
      <c r="A1201" s="51" t="s">
        <v>1396</v>
      </c>
      <c r="B1201" s="78" t="s">
        <v>866</v>
      </c>
      <c r="C1201" s="80"/>
      <c r="D1201" s="54"/>
      <c r="E1201" s="55"/>
      <c r="F1201" s="56" t="n">
        <f aca="false">SUM(D1201+E1201)</f>
        <v>0</v>
      </c>
      <c r="G1201" s="57" t="n">
        <f aca="false">IF(OR(F1201=0,F$7=0),0,F1201/F$7)*100</f>
        <v>0</v>
      </c>
      <c r="H1201" s="58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38.25" hidden="true" customHeight="false" outlineLevel="0" collapsed="false">
      <c r="A1202" s="51" t="s">
        <v>1397</v>
      </c>
      <c r="B1202" s="78" t="s">
        <v>868</v>
      </c>
      <c r="C1202" s="80"/>
      <c r="D1202" s="54"/>
      <c r="E1202" s="55"/>
      <c r="F1202" s="56" t="n">
        <f aca="false">SUM(D1202+E1202)</f>
        <v>0</v>
      </c>
      <c r="G1202" s="57" t="n">
        <f aca="false">IF(OR(F1202=0,F$7=0),0,F1202/F$7)*100</f>
        <v>0</v>
      </c>
      <c r="H1202" s="58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true" customHeight="false" outlineLevel="0" collapsed="false">
      <c r="A1203" s="51" t="s">
        <v>1398</v>
      </c>
      <c r="B1203" s="78" t="s">
        <v>870</v>
      </c>
      <c r="C1203" s="80"/>
      <c r="D1203" s="54"/>
      <c r="E1203" s="55"/>
      <c r="F1203" s="56" t="n">
        <f aca="false">SUM(D1203+E1203)</f>
        <v>0</v>
      </c>
      <c r="G1203" s="57" t="n">
        <f aca="false">IF(OR(F1203=0,F$7=0),0,F1203/F$7)*100</f>
        <v>0</v>
      </c>
      <c r="H1203" s="58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true" customHeight="false" outlineLevel="0" collapsed="false">
      <c r="A1204" s="51" t="s">
        <v>1399</v>
      </c>
      <c r="B1204" s="78" t="s">
        <v>872</v>
      </c>
      <c r="C1204" s="80"/>
      <c r="D1204" s="54"/>
      <c r="E1204" s="55"/>
      <c r="F1204" s="56" t="n">
        <f aca="false">SUM(D1204+E1204)</f>
        <v>0</v>
      </c>
      <c r="G1204" s="57" t="n">
        <f aca="false">IF(OR(F1204=0,F$7=0),0,F1204/F$7)*100</f>
        <v>0</v>
      </c>
      <c r="H1204" s="58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true" customHeight="false" outlineLevel="0" collapsed="false">
      <c r="A1205" s="51" t="n">
        <v>337130645</v>
      </c>
      <c r="B1205" s="78" t="s">
        <v>873</v>
      </c>
      <c r="C1205" s="80"/>
      <c r="D1205" s="54" t="n">
        <f aca="false">SUM(D1206:D1215)</f>
        <v>0</v>
      </c>
      <c r="E1205" s="55" t="n">
        <f aca="false">SUM(E1206:E1215)</f>
        <v>0</v>
      </c>
      <c r="F1205" s="56" t="n">
        <f aca="false">SUM(D1205+E1205)</f>
        <v>0</v>
      </c>
      <c r="G1205" s="57" t="n">
        <f aca="false">IF(OR(F1205=0,F$7=0),0,F1205/F$7)*100</f>
        <v>0</v>
      </c>
      <c r="H1205" s="58" t="n">
        <f aca="false">SUM(H1206:H1215)</f>
        <v>0</v>
      </c>
      <c r="I1205" s="59" t="n">
        <f aca="false">SUM(F1205-H1205)</f>
        <v>0</v>
      </c>
      <c r="J1205" s="55" t="n">
        <f aca="false">SUM(J1206:J1215)</f>
        <v>0</v>
      </c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 t="n">
        <f aca="false">SUM(N1206:N1215)</f>
        <v>0</v>
      </c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true" customHeight="false" outlineLevel="0" collapsed="false">
      <c r="A1206" s="51" t="s">
        <v>1400</v>
      </c>
      <c r="B1206" s="78" t="s">
        <v>875</v>
      </c>
      <c r="C1206" s="80"/>
      <c r="D1206" s="54"/>
      <c r="E1206" s="55"/>
      <c r="F1206" s="56" t="n">
        <f aca="false">SUM(D1206+E1206)</f>
        <v>0</v>
      </c>
      <c r="G1206" s="57" t="n">
        <f aca="false">IF(OR(F1206=0,F$7=0),0,F1206/F$7)*100</f>
        <v>0</v>
      </c>
      <c r="H1206" s="58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true" customHeight="false" outlineLevel="0" collapsed="false">
      <c r="A1207" s="51" t="s">
        <v>1401</v>
      </c>
      <c r="B1207" s="78" t="s">
        <v>877</v>
      </c>
      <c r="C1207" s="80"/>
      <c r="D1207" s="54"/>
      <c r="E1207" s="55"/>
      <c r="F1207" s="56" t="n">
        <f aca="false">SUM(D1207+E1207)</f>
        <v>0</v>
      </c>
      <c r="G1207" s="57" t="n">
        <f aca="false">IF(OR(F1207=0,F$7=0),0,F1207/F$7)*100</f>
        <v>0</v>
      </c>
      <c r="H1207" s="58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2</v>
      </c>
      <c r="B1208" s="78" t="s">
        <v>879</v>
      </c>
      <c r="C1208" s="80"/>
      <c r="D1208" s="54"/>
      <c r="E1208" s="55"/>
      <c r="F1208" s="56" t="n">
        <f aca="false">SUM(D1208+E1208)</f>
        <v>0</v>
      </c>
      <c r="G1208" s="57" t="n">
        <f aca="false">IF(OR(F1208=0,F$7=0),0,F1208/F$7)*100</f>
        <v>0</v>
      </c>
      <c r="H1208" s="58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12.75" hidden="true" customHeight="false" outlineLevel="0" collapsed="false">
      <c r="A1209" s="51" t="s">
        <v>1403</v>
      </c>
      <c r="B1209" s="78" t="s">
        <v>881</v>
      </c>
      <c r="C1209" s="80"/>
      <c r="D1209" s="54"/>
      <c r="E1209" s="55"/>
      <c r="F1209" s="56" t="n">
        <f aca="false">SUM(D1209+E1209)</f>
        <v>0</v>
      </c>
      <c r="G1209" s="57" t="n">
        <f aca="false">IF(OR(F1209=0,F$7=0),0,F1209/F$7)*100</f>
        <v>0</v>
      </c>
      <c r="H1209" s="58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true" customHeight="false" outlineLevel="0" collapsed="false">
      <c r="A1210" s="51" t="s">
        <v>1404</v>
      </c>
      <c r="B1210" s="78" t="s">
        <v>883</v>
      </c>
      <c r="C1210" s="80"/>
      <c r="D1210" s="54"/>
      <c r="E1210" s="55"/>
      <c r="F1210" s="56" t="n">
        <f aca="false">SUM(D1210+E1210)</f>
        <v>0</v>
      </c>
      <c r="G1210" s="57" t="n">
        <f aca="false">IF(OR(F1210=0,F$7=0),0,F1210/F$7)*100</f>
        <v>0</v>
      </c>
      <c r="H1210" s="58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38.25" hidden="true" customHeight="false" outlineLevel="0" collapsed="false">
      <c r="A1211" s="51" t="s">
        <v>1405</v>
      </c>
      <c r="B1211" s="78" t="s">
        <v>885</v>
      </c>
      <c r="C1211" s="80"/>
      <c r="D1211" s="54"/>
      <c r="E1211" s="55"/>
      <c r="F1211" s="56" t="n">
        <f aca="false">SUM(D1211+E1211)</f>
        <v>0</v>
      </c>
      <c r="G1211" s="57" t="n">
        <f aca="false">IF(OR(F1211=0,F$7=0),0,F1211/F$7)*100</f>
        <v>0</v>
      </c>
      <c r="H1211" s="58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6</v>
      </c>
      <c r="B1212" s="78" t="s">
        <v>887</v>
      </c>
      <c r="C1212" s="80"/>
      <c r="D1212" s="54"/>
      <c r="E1212" s="55"/>
      <c r="F1212" s="56" t="n">
        <f aca="false">SUM(D1212+E1212)</f>
        <v>0</v>
      </c>
      <c r="G1212" s="57" t="n">
        <f aca="false">IF(OR(F1212=0,F$7=0),0,F1212/F$7)*100</f>
        <v>0</v>
      </c>
      <c r="H1212" s="58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7</v>
      </c>
      <c r="B1213" s="78" t="s">
        <v>889</v>
      </c>
      <c r="C1213" s="80"/>
      <c r="D1213" s="54"/>
      <c r="E1213" s="55"/>
      <c r="F1213" s="56" t="n">
        <f aca="false">SUM(D1213+E1213)</f>
        <v>0</v>
      </c>
      <c r="G1213" s="57" t="n">
        <f aca="false">IF(OR(F1213=0,F$7=0),0,F1213/F$7)*100</f>
        <v>0</v>
      </c>
      <c r="H1213" s="58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25.5" hidden="true" customHeight="false" outlineLevel="0" collapsed="false">
      <c r="A1214" s="51" t="s">
        <v>1408</v>
      </c>
      <c r="B1214" s="78" t="s">
        <v>1409</v>
      </c>
      <c r="C1214" s="80"/>
      <c r="D1214" s="54"/>
      <c r="E1214" s="55"/>
      <c r="F1214" s="56" t="n">
        <f aca="false">SUM(D1214+E1214)</f>
        <v>0</v>
      </c>
      <c r="G1214" s="57" t="n">
        <f aca="false">IF(OR(F1214=0,F$7=0),0,F1214/F$7)*100</f>
        <v>0</v>
      </c>
      <c r="H1214" s="58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true" customHeight="false" outlineLevel="0" collapsed="false">
      <c r="A1215" s="51" t="s">
        <v>1410</v>
      </c>
      <c r="B1215" s="78" t="s">
        <v>893</v>
      </c>
      <c r="C1215" s="80"/>
      <c r="D1215" s="54"/>
      <c r="E1215" s="55"/>
      <c r="F1215" s="56" t="n">
        <f aca="false">SUM(D1215+E1215)</f>
        <v>0</v>
      </c>
      <c r="G1215" s="57" t="n">
        <f aca="false">IF(OR(F1215=0,F$7=0),0,F1215/F$7)*100</f>
        <v>0</v>
      </c>
      <c r="H1215" s="58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n">
        <v>337130646</v>
      </c>
      <c r="B1216" s="78" t="s">
        <v>898</v>
      </c>
      <c r="C1216" s="80"/>
      <c r="D1216" s="54" t="n">
        <f aca="false">SUM(D1217:D1223)</f>
        <v>0</v>
      </c>
      <c r="E1216" s="55" t="n">
        <f aca="false">SUM(E1217:E1223)</f>
        <v>0</v>
      </c>
      <c r="F1216" s="56" t="n">
        <f aca="false">SUM(D1216+E1216)</f>
        <v>0</v>
      </c>
      <c r="G1216" s="57" t="n">
        <f aca="false">IF(OR(F1216=0,F$7=0),0,F1216/F$7)*100</f>
        <v>0</v>
      </c>
      <c r="H1216" s="58" t="n">
        <f aca="false">SUM(H1217:H1223)</f>
        <v>0</v>
      </c>
      <c r="I1216" s="59" t="n">
        <f aca="false">SUM(F1216-H1216)</f>
        <v>0</v>
      </c>
      <c r="J1216" s="55" t="n">
        <f aca="false">SUM(J1217:J1223)</f>
        <v>0</v>
      </c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 t="n">
        <f aca="false">SUM(N1217:N1223)</f>
        <v>0</v>
      </c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25.5" hidden="true" customHeight="false" outlineLevel="0" collapsed="false">
      <c r="A1217" s="51" t="s">
        <v>1411</v>
      </c>
      <c r="B1217" s="78" t="s">
        <v>900</v>
      </c>
      <c r="C1217" s="80"/>
      <c r="D1217" s="54"/>
      <c r="E1217" s="55"/>
      <c r="F1217" s="56" t="n">
        <f aca="false">SUM(D1217+E1217)</f>
        <v>0</v>
      </c>
      <c r="G1217" s="57" t="n">
        <f aca="false">IF(OR(F1217=0,F$7=0),0,F1217/F$7)*100</f>
        <v>0</v>
      </c>
      <c r="H1217" s="58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12.75" hidden="true" customHeight="false" outlineLevel="0" collapsed="false">
      <c r="A1218" s="51" t="s">
        <v>1412</v>
      </c>
      <c r="B1218" s="78" t="s">
        <v>902</v>
      </c>
      <c r="C1218" s="80"/>
      <c r="D1218" s="54"/>
      <c r="E1218" s="55"/>
      <c r="F1218" s="56" t="n">
        <f aca="false">SUM(D1218+E1218)</f>
        <v>0</v>
      </c>
      <c r="G1218" s="57" t="n">
        <f aca="false">IF(OR(F1218=0,F$7=0),0,F1218/F$7)*100</f>
        <v>0</v>
      </c>
      <c r="H1218" s="58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25.5" hidden="true" customHeight="false" outlineLevel="0" collapsed="false">
      <c r="A1219" s="51" t="s">
        <v>1413</v>
      </c>
      <c r="B1219" s="78" t="s">
        <v>904</v>
      </c>
      <c r="C1219" s="80"/>
      <c r="D1219" s="54"/>
      <c r="E1219" s="55"/>
      <c r="F1219" s="56" t="n">
        <f aca="false">SUM(D1219+E1219)</f>
        <v>0</v>
      </c>
      <c r="G1219" s="57" t="n">
        <f aca="false">IF(OR(F1219=0,F$7=0),0,F1219/F$7)*100</f>
        <v>0</v>
      </c>
      <c r="H1219" s="58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38.25" hidden="true" customHeight="false" outlineLevel="0" collapsed="false">
      <c r="A1220" s="51" t="s">
        <v>1414</v>
      </c>
      <c r="B1220" s="78" t="s">
        <v>906</v>
      </c>
      <c r="C1220" s="80"/>
      <c r="D1220" s="54"/>
      <c r="E1220" s="55"/>
      <c r="F1220" s="56" t="n">
        <f aca="false">SUM(D1220+E1220)</f>
        <v>0</v>
      </c>
      <c r="G1220" s="57" t="n">
        <f aca="false">IF(OR(F1220=0,F$7=0),0,F1220/F$7)*100</f>
        <v>0</v>
      </c>
      <c r="H1220" s="58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25.5" hidden="true" customHeight="false" outlineLevel="0" collapsed="false">
      <c r="A1221" s="51" t="s">
        <v>1415</v>
      </c>
      <c r="B1221" s="78" t="s">
        <v>1416</v>
      </c>
      <c r="C1221" s="80"/>
      <c r="D1221" s="54"/>
      <c r="E1221" s="55"/>
      <c r="F1221" s="56" t="n">
        <f aca="false">SUM(D1221+E1221)</f>
        <v>0</v>
      </c>
      <c r="G1221" s="57" t="n">
        <f aca="false">IF(OR(F1221=0,F$7=0),0,F1221/F$7)*100</f>
        <v>0</v>
      </c>
      <c r="H1221" s="58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51" hidden="true" customHeight="false" outlineLevel="0" collapsed="false">
      <c r="A1222" s="51" t="s">
        <v>1417</v>
      </c>
      <c r="B1222" s="78" t="s">
        <v>910</v>
      </c>
      <c r="C1222" s="80"/>
      <c r="D1222" s="54"/>
      <c r="E1222" s="55"/>
      <c r="F1222" s="56" t="n">
        <f aca="false">SUM(D1222+E1222)</f>
        <v>0</v>
      </c>
      <c r="G1222" s="57" t="n">
        <f aca="false">IF(OR(F1222=0,F$7=0),0,F1222/F$7)*100</f>
        <v>0</v>
      </c>
      <c r="H1222" s="58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true" customHeight="false" outlineLevel="0" collapsed="false">
      <c r="A1223" s="51" t="s">
        <v>1418</v>
      </c>
      <c r="B1223" s="78" t="s">
        <v>912</v>
      </c>
      <c r="C1223" s="80"/>
      <c r="D1223" s="54"/>
      <c r="E1223" s="55"/>
      <c r="F1223" s="56" t="n">
        <f aca="false">SUM(D1223+E1223)</f>
        <v>0</v>
      </c>
      <c r="G1223" s="57" t="n">
        <f aca="false">IF(OR(F1223=0,F$7=0),0,F1223/F$7)*100</f>
        <v>0</v>
      </c>
      <c r="H1223" s="58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12.75" hidden="true" customHeight="false" outlineLevel="0" collapsed="false">
      <c r="A1224" s="51" t="n">
        <v>337130647</v>
      </c>
      <c r="B1224" s="78" t="s">
        <v>913</v>
      </c>
      <c r="C1224" s="80"/>
      <c r="D1224" s="54" t="n">
        <f aca="false">SUM(D1225)</f>
        <v>0</v>
      </c>
      <c r="E1224" s="55" t="n">
        <f aca="false">SUM(E1225)</f>
        <v>0</v>
      </c>
      <c r="F1224" s="56" t="n">
        <f aca="false">SUM(D1224+E1224)</f>
        <v>0</v>
      </c>
      <c r="G1224" s="57" t="n">
        <f aca="false">IF(OR(F1224=0,F$7=0),0,F1224/F$7)*100</f>
        <v>0</v>
      </c>
      <c r="H1224" s="58" t="n">
        <f aca="false">SUM(H1225)</f>
        <v>0</v>
      </c>
      <c r="I1224" s="59" t="n">
        <f aca="false">SUM(F1224-H1224)</f>
        <v>0</v>
      </c>
      <c r="J1224" s="55" t="n">
        <f aca="false">SUM(J1225)</f>
        <v>0</v>
      </c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 t="n">
        <f aca="false">SUM(N1225)</f>
        <v>0</v>
      </c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25.5" hidden="true" customHeight="false" outlineLevel="0" collapsed="false">
      <c r="A1225" s="51" t="s">
        <v>1419</v>
      </c>
      <c r="B1225" s="78" t="s">
        <v>915</v>
      </c>
      <c r="C1225" s="80"/>
      <c r="D1225" s="54"/>
      <c r="E1225" s="55"/>
      <c r="F1225" s="56" t="n">
        <f aca="false">SUM(D1225+E1225)</f>
        <v>0</v>
      </c>
      <c r="G1225" s="57" t="n">
        <f aca="false">IF(OR(F1225=0,F$7=0),0,F1225/F$7)*100</f>
        <v>0</v>
      </c>
      <c r="H1225" s="58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true" customHeight="false" outlineLevel="0" collapsed="false">
      <c r="A1226" s="51" t="n">
        <v>337130648</v>
      </c>
      <c r="B1226" s="78" t="s">
        <v>916</v>
      </c>
      <c r="C1226" s="80"/>
      <c r="D1226" s="54" t="n">
        <f aca="false">SUM(D1227:D1231)</f>
        <v>0</v>
      </c>
      <c r="E1226" s="55" t="n">
        <f aca="false">SUM(E1227:E1231)</f>
        <v>0</v>
      </c>
      <c r="F1226" s="56" t="n">
        <f aca="false">SUM(D1226+E1226)</f>
        <v>0</v>
      </c>
      <c r="G1226" s="57" t="n">
        <f aca="false">IF(OR(F1226=0,F$7=0),0,F1226/F$7)*100</f>
        <v>0</v>
      </c>
      <c r="H1226" s="58" t="n">
        <f aca="false">SUM(H1227:H1231)</f>
        <v>0</v>
      </c>
      <c r="I1226" s="59" t="n">
        <f aca="false">SUM(F1226-H1226)</f>
        <v>0</v>
      </c>
      <c r="J1226" s="55" t="n">
        <f aca="false">SUM(J1227:J1231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:N1231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true" customHeight="false" outlineLevel="0" collapsed="false">
      <c r="A1227" s="51" t="s">
        <v>1420</v>
      </c>
      <c r="B1227" s="78" t="s">
        <v>918</v>
      </c>
      <c r="C1227" s="80"/>
      <c r="D1227" s="54"/>
      <c r="E1227" s="55"/>
      <c r="F1227" s="56" t="n">
        <f aca="false">SUM(D1227+E1227)</f>
        <v>0</v>
      </c>
      <c r="G1227" s="57" t="n">
        <f aca="false">IF(OR(F1227=0,F$7=0),0,F1227/F$7)*100</f>
        <v>0</v>
      </c>
      <c r="H1227" s="58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1</v>
      </c>
      <c r="B1228" s="78" t="s">
        <v>920</v>
      </c>
      <c r="C1228" s="80"/>
      <c r="D1228" s="54"/>
      <c r="E1228" s="55"/>
      <c r="F1228" s="56" t="n">
        <f aca="false">SUM(D1228+E1228)</f>
        <v>0</v>
      </c>
      <c r="G1228" s="57" t="n">
        <f aca="false">IF(OR(F1228=0,F$7=0),0,F1228/F$7)*100</f>
        <v>0</v>
      </c>
      <c r="H1228" s="58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12.75" hidden="true" customHeight="false" outlineLevel="0" collapsed="false">
      <c r="A1229" s="51" t="s">
        <v>1422</v>
      </c>
      <c r="B1229" s="78" t="s">
        <v>922</v>
      </c>
      <c r="C1229" s="80"/>
      <c r="D1229" s="54"/>
      <c r="E1229" s="55"/>
      <c r="F1229" s="56" t="n">
        <f aca="false">SUM(D1229+E1229)</f>
        <v>0</v>
      </c>
      <c r="G1229" s="57" t="n">
        <f aca="false">IF(OR(F1229=0,F$7=0),0,F1229/F$7)*100</f>
        <v>0</v>
      </c>
      <c r="H1229" s="58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true" customHeight="false" outlineLevel="0" collapsed="false">
      <c r="A1230" s="51" t="s">
        <v>1423</v>
      </c>
      <c r="B1230" s="78" t="s">
        <v>1424</v>
      </c>
      <c r="C1230" s="80"/>
      <c r="D1230" s="54"/>
      <c r="E1230" s="55"/>
      <c r="F1230" s="56" t="n">
        <f aca="false">SUM(D1230+E1230)</f>
        <v>0</v>
      </c>
      <c r="G1230" s="57" t="n">
        <f aca="false">IF(OR(F1230=0,F$7=0),0,F1230/F$7)*100</f>
        <v>0</v>
      </c>
      <c r="H1230" s="58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true" customHeight="false" outlineLevel="0" collapsed="false">
      <c r="A1231" s="51" t="s">
        <v>1425</v>
      </c>
      <c r="B1231" s="78" t="s">
        <v>926</v>
      </c>
      <c r="C1231" s="80"/>
      <c r="D1231" s="54"/>
      <c r="E1231" s="55"/>
      <c r="F1231" s="56" t="n">
        <f aca="false">SUM(D1231+E1231)</f>
        <v>0</v>
      </c>
      <c r="G1231" s="57" t="n">
        <f aca="false">IF(OR(F1231=0,F$7=0),0,F1231/F$7)*100</f>
        <v>0</v>
      </c>
      <c r="H1231" s="58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n">
        <v>337130649</v>
      </c>
      <c r="B1232" s="78" t="s">
        <v>927</v>
      </c>
      <c r="C1232" s="80"/>
      <c r="D1232" s="54" t="n">
        <f aca="false">SUM(D1233:D1290)</f>
        <v>0</v>
      </c>
      <c r="E1232" s="55" t="n">
        <f aca="false">SUM(E1233:E1290)</f>
        <v>0</v>
      </c>
      <c r="F1232" s="56" t="n">
        <f aca="false">SUM(D1232+E1232)</f>
        <v>0</v>
      </c>
      <c r="G1232" s="57" t="n">
        <f aca="false">IF(OR(F1232=0,F$7=0),0,F1232/F$7)*100</f>
        <v>0</v>
      </c>
      <c r="H1232" s="58" t="n">
        <f aca="false">SUM(H1233:H1290)</f>
        <v>0</v>
      </c>
      <c r="I1232" s="59" t="n">
        <f aca="false">SUM(F1232-H1232)</f>
        <v>0</v>
      </c>
      <c r="J1232" s="55" t="n">
        <f aca="false">SUM(J1233:J1290)</f>
        <v>0</v>
      </c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 t="n">
        <f aca="false">SUM(N1233:N1290)</f>
        <v>0</v>
      </c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25.5" hidden="true" customHeight="false" outlineLevel="0" collapsed="false">
      <c r="A1233" s="51" t="s">
        <v>1426</v>
      </c>
      <c r="B1233" s="78" t="s">
        <v>938</v>
      </c>
      <c r="C1233" s="80"/>
      <c r="D1233" s="54"/>
      <c r="E1233" s="55"/>
      <c r="F1233" s="56" t="n">
        <f aca="false">SUM(D1233+E1233)</f>
        <v>0</v>
      </c>
      <c r="G1233" s="57" t="n">
        <f aca="false">IF(OR(F1233=0,F$7=0),0,F1233/F$7)*100</f>
        <v>0</v>
      </c>
      <c r="H1233" s="58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38.25" hidden="true" customHeight="false" outlineLevel="0" collapsed="false">
      <c r="A1234" s="51" t="s">
        <v>1427</v>
      </c>
      <c r="B1234" s="78" t="s">
        <v>940</v>
      </c>
      <c r="C1234" s="80"/>
      <c r="D1234" s="54"/>
      <c r="E1234" s="55"/>
      <c r="F1234" s="56" t="n">
        <f aca="false">SUM(D1234+E1234)</f>
        <v>0</v>
      </c>
      <c r="G1234" s="57" t="n">
        <f aca="false">IF(OR(F1234=0,F$7=0),0,F1234/F$7)*100</f>
        <v>0</v>
      </c>
      <c r="H1234" s="58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8</v>
      </c>
      <c r="B1235" s="78" t="s">
        <v>942</v>
      </c>
      <c r="C1235" s="80"/>
      <c r="D1235" s="54"/>
      <c r="E1235" s="55"/>
      <c r="F1235" s="56" t="n">
        <f aca="false">SUM(D1235+E1235)</f>
        <v>0</v>
      </c>
      <c r="G1235" s="57" t="n">
        <f aca="false">IF(OR(F1235=0,F$7=0),0,F1235/F$7)*100</f>
        <v>0</v>
      </c>
      <c r="H1235" s="58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25.5" hidden="true" customHeight="false" outlineLevel="0" collapsed="false">
      <c r="A1236" s="51" t="s">
        <v>1429</v>
      </c>
      <c r="B1236" s="78" t="s">
        <v>944</v>
      </c>
      <c r="C1236" s="80"/>
      <c r="D1236" s="54"/>
      <c r="E1236" s="55"/>
      <c r="F1236" s="56" t="n">
        <f aca="false">SUM(D1236+E1236)</f>
        <v>0</v>
      </c>
      <c r="G1236" s="57" t="n">
        <f aca="false">IF(OR(F1236=0,F$7=0),0,F1236/F$7)*100</f>
        <v>0</v>
      </c>
      <c r="H1236" s="58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51" hidden="true" customHeight="false" outlineLevel="0" collapsed="false">
      <c r="A1237" s="51" t="s">
        <v>1430</v>
      </c>
      <c r="B1237" s="78" t="s">
        <v>946</v>
      </c>
      <c r="C1237" s="80"/>
      <c r="D1237" s="54"/>
      <c r="E1237" s="55"/>
      <c r="F1237" s="56" t="n">
        <f aca="false">SUM(D1237+E1237)</f>
        <v>0</v>
      </c>
      <c r="G1237" s="57" t="n">
        <f aca="false">IF(OR(F1237=0,F$7=0),0,F1237/F$7)*100</f>
        <v>0</v>
      </c>
      <c r="H1237" s="58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38.25" hidden="true" customHeight="false" outlineLevel="0" collapsed="false">
      <c r="A1238" s="51" t="s">
        <v>1431</v>
      </c>
      <c r="B1238" s="78" t="s">
        <v>948</v>
      </c>
      <c r="C1238" s="80"/>
      <c r="D1238" s="54"/>
      <c r="E1238" s="55"/>
      <c r="F1238" s="56" t="n">
        <f aca="false">SUM(D1238+E1238)</f>
        <v>0</v>
      </c>
      <c r="G1238" s="57" t="n">
        <f aca="false">IF(OR(F1238=0,F$7=0),0,F1238/F$7)*100</f>
        <v>0</v>
      </c>
      <c r="H1238" s="58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true" customHeight="false" outlineLevel="0" collapsed="false">
      <c r="A1239" s="51" t="s">
        <v>1432</v>
      </c>
      <c r="B1239" s="78" t="s">
        <v>950</v>
      </c>
      <c r="C1239" s="80"/>
      <c r="D1239" s="54"/>
      <c r="E1239" s="55"/>
      <c r="F1239" s="56" t="n">
        <f aca="false">SUM(D1239+E1239)</f>
        <v>0</v>
      </c>
      <c r="G1239" s="57" t="n">
        <f aca="false">IF(OR(F1239=0,F$7=0),0,F1239/F$7)*100</f>
        <v>0</v>
      </c>
      <c r="H1239" s="58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25.5" hidden="true" customHeight="false" outlineLevel="0" collapsed="false">
      <c r="A1240" s="51" t="s">
        <v>1433</v>
      </c>
      <c r="B1240" s="78" t="s">
        <v>952</v>
      </c>
      <c r="C1240" s="80"/>
      <c r="D1240" s="54"/>
      <c r="E1240" s="55"/>
      <c r="F1240" s="56" t="n">
        <f aca="false">SUM(D1240+E1240)</f>
        <v>0</v>
      </c>
      <c r="G1240" s="57" t="n">
        <f aca="false">IF(OR(F1240=0,F$7=0),0,F1240/F$7)*100</f>
        <v>0</v>
      </c>
      <c r="H1240" s="58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4</v>
      </c>
      <c r="B1241" s="78" t="s">
        <v>954</v>
      </c>
      <c r="C1241" s="80"/>
      <c r="D1241" s="54"/>
      <c r="E1241" s="55"/>
      <c r="F1241" s="56" t="n">
        <f aca="false">SUM(D1241+E1241)</f>
        <v>0</v>
      </c>
      <c r="G1241" s="57" t="n">
        <f aca="false">IF(OR(F1241=0,F$7=0),0,F1241/F$7)*100</f>
        <v>0</v>
      </c>
      <c r="H1241" s="58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5</v>
      </c>
      <c r="B1242" s="78" t="s">
        <v>956</v>
      </c>
      <c r="C1242" s="80"/>
      <c r="D1242" s="54"/>
      <c r="E1242" s="55"/>
      <c r="F1242" s="56" t="n">
        <f aca="false">SUM(D1242+E1242)</f>
        <v>0</v>
      </c>
      <c r="G1242" s="57" t="n">
        <f aca="false">IF(OR(F1242=0,F$7=0),0,F1242/F$7)*100</f>
        <v>0</v>
      </c>
      <c r="H1242" s="58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12.75" hidden="true" customHeight="false" outlineLevel="0" collapsed="false">
      <c r="A1243" s="51" t="s">
        <v>1436</v>
      </c>
      <c r="B1243" s="78" t="s">
        <v>933</v>
      </c>
      <c r="C1243" s="80"/>
      <c r="D1243" s="54"/>
      <c r="E1243" s="55"/>
      <c r="F1243" s="56" t="n">
        <f aca="false">SUM(D1243+E1243)</f>
        <v>0</v>
      </c>
      <c r="G1243" s="57" t="n">
        <f aca="false">IF(OR(F1243=0,F$7=0),0,F1243/F$7)*100</f>
        <v>0</v>
      </c>
      <c r="H1243" s="58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38.25" hidden="true" customHeight="false" outlineLevel="0" collapsed="false">
      <c r="A1244" s="51" t="s">
        <v>1437</v>
      </c>
      <c r="B1244" s="78" t="s">
        <v>959</v>
      </c>
      <c r="C1244" s="80"/>
      <c r="D1244" s="54"/>
      <c r="E1244" s="55"/>
      <c r="F1244" s="56" t="n">
        <f aca="false">SUM(D1244+E1244)</f>
        <v>0</v>
      </c>
      <c r="G1244" s="57" t="n">
        <f aca="false">IF(OR(F1244=0,F$7=0),0,F1244/F$7)*100</f>
        <v>0</v>
      </c>
      <c r="H1244" s="58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true" customHeight="false" outlineLevel="0" collapsed="false">
      <c r="A1245" s="51" t="s">
        <v>1438</v>
      </c>
      <c r="B1245" s="78" t="s">
        <v>933</v>
      </c>
      <c r="C1245" s="80"/>
      <c r="D1245" s="54"/>
      <c r="E1245" s="55"/>
      <c r="F1245" s="56" t="n">
        <f aca="false">SUM(D1245+E1245)</f>
        <v>0</v>
      </c>
      <c r="G1245" s="57" t="n">
        <f aca="false">IF(OR(F1245=0,F$7=0),0,F1245/F$7)*100</f>
        <v>0</v>
      </c>
      <c r="H1245" s="58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true" customHeight="false" outlineLevel="0" collapsed="false">
      <c r="A1246" s="51" t="s">
        <v>1439</v>
      </c>
      <c r="B1246" s="78" t="s">
        <v>962</v>
      </c>
      <c r="C1246" s="80"/>
      <c r="D1246" s="54"/>
      <c r="E1246" s="55"/>
      <c r="F1246" s="56" t="n">
        <f aca="false">SUM(D1246+E1246)</f>
        <v>0</v>
      </c>
      <c r="G1246" s="57" t="n">
        <f aca="false">IF(OR(F1246=0,F$7=0),0,F1246/F$7)*100</f>
        <v>0</v>
      </c>
      <c r="H1246" s="58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true" customHeight="false" outlineLevel="0" collapsed="false">
      <c r="A1247" s="51" t="s">
        <v>1440</v>
      </c>
      <c r="B1247" s="78" t="s">
        <v>964</v>
      </c>
      <c r="C1247" s="80"/>
      <c r="D1247" s="54"/>
      <c r="E1247" s="55"/>
      <c r="F1247" s="56" t="n">
        <f aca="false">SUM(D1247+E1247)</f>
        <v>0</v>
      </c>
      <c r="G1247" s="57" t="n">
        <f aca="false">IF(OR(F1247=0,F$7=0),0,F1247/F$7)*100</f>
        <v>0</v>
      </c>
      <c r="H1247" s="58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25.5" hidden="true" customHeight="false" outlineLevel="0" collapsed="false">
      <c r="A1248" s="51" t="s">
        <v>1441</v>
      </c>
      <c r="B1248" s="78" t="s">
        <v>966</v>
      </c>
      <c r="C1248" s="80"/>
      <c r="D1248" s="54"/>
      <c r="E1248" s="55"/>
      <c r="F1248" s="56" t="n">
        <f aca="false">SUM(D1248+E1248)</f>
        <v>0</v>
      </c>
      <c r="G1248" s="57" t="n">
        <f aca="false">IF(OR(F1248=0,F$7=0),0,F1248/F$7)*100</f>
        <v>0</v>
      </c>
      <c r="H1248" s="58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2</v>
      </c>
      <c r="B1249" s="78" t="s">
        <v>968</v>
      </c>
      <c r="C1249" s="80"/>
      <c r="D1249" s="54"/>
      <c r="E1249" s="55"/>
      <c r="F1249" s="56" t="n">
        <f aca="false">SUM(D1249+E1249)</f>
        <v>0</v>
      </c>
      <c r="G1249" s="57" t="n">
        <f aca="false">IF(OR(F1249=0,F$7=0),0,F1249/F$7)*100</f>
        <v>0</v>
      </c>
      <c r="H1249" s="58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12.75" hidden="true" customHeight="false" outlineLevel="0" collapsed="false">
      <c r="A1250" s="51" t="s">
        <v>1443</v>
      </c>
      <c r="B1250" s="78" t="s">
        <v>933</v>
      </c>
      <c r="C1250" s="80"/>
      <c r="D1250" s="54"/>
      <c r="E1250" s="55"/>
      <c r="F1250" s="56" t="n">
        <f aca="false">SUM(D1250+E1250)</f>
        <v>0</v>
      </c>
      <c r="G1250" s="57" t="n">
        <f aca="false">IF(OR(F1250=0,F$7=0),0,F1250/F$7)*100</f>
        <v>0</v>
      </c>
      <c r="H1250" s="58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4</v>
      </c>
      <c r="B1251" s="78" t="s">
        <v>933</v>
      </c>
      <c r="C1251" s="80"/>
      <c r="D1251" s="54"/>
      <c r="E1251" s="55"/>
      <c r="F1251" s="56" t="n">
        <f aca="false">SUM(D1251+E1251)</f>
        <v>0</v>
      </c>
      <c r="G1251" s="57" t="n">
        <f aca="false">IF(OR(F1251=0,F$7=0),0,F1251/F$7)*100</f>
        <v>0</v>
      </c>
      <c r="H1251" s="58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25.5" hidden="true" customHeight="false" outlineLevel="0" collapsed="false">
      <c r="A1252" s="51" t="s">
        <v>1445</v>
      </c>
      <c r="B1252" s="78" t="s">
        <v>1446</v>
      </c>
      <c r="C1252" s="80"/>
      <c r="D1252" s="54"/>
      <c r="E1252" s="55"/>
      <c r="F1252" s="56" t="n">
        <f aca="false">SUM(D1252+E1252)</f>
        <v>0</v>
      </c>
      <c r="G1252" s="57" t="n">
        <f aca="false">IF(OR(F1252=0,F$7=0),0,F1252/F$7)*100</f>
        <v>0</v>
      </c>
      <c r="H1252" s="58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true" customHeight="false" outlineLevel="0" collapsed="false">
      <c r="A1253" s="51" t="s">
        <v>1447</v>
      </c>
      <c r="B1253" s="78" t="s">
        <v>933</v>
      </c>
      <c r="C1253" s="80"/>
      <c r="D1253" s="54"/>
      <c r="E1253" s="55"/>
      <c r="F1253" s="56" t="n">
        <f aca="false">SUM(D1253+E1253)</f>
        <v>0</v>
      </c>
      <c r="G1253" s="57" t="n">
        <f aca="false">IF(OR(F1253=0,F$7=0),0,F1253/F$7)*100</f>
        <v>0</v>
      </c>
      <c r="H1253" s="58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true" customHeight="false" outlineLevel="0" collapsed="false">
      <c r="A1254" s="51" t="s">
        <v>1448</v>
      </c>
      <c r="B1254" s="78" t="s">
        <v>1449</v>
      </c>
      <c r="C1254" s="80"/>
      <c r="D1254" s="54"/>
      <c r="E1254" s="55"/>
      <c r="F1254" s="56" t="n">
        <f aca="false">SUM(D1254+E1254)</f>
        <v>0</v>
      </c>
      <c r="G1254" s="57" t="n">
        <f aca="false">IF(OR(F1254=0,F$7=0),0,F1254/F$7)*100</f>
        <v>0</v>
      </c>
      <c r="H1254" s="58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true" customHeight="false" outlineLevel="0" collapsed="false">
      <c r="A1255" s="51" t="s">
        <v>1450</v>
      </c>
      <c r="B1255" s="78" t="s">
        <v>933</v>
      </c>
      <c r="C1255" s="80"/>
      <c r="D1255" s="54"/>
      <c r="E1255" s="55"/>
      <c r="F1255" s="56" t="n">
        <f aca="false">SUM(D1255+E1255)</f>
        <v>0</v>
      </c>
      <c r="G1255" s="57" t="n">
        <f aca="false">IF(OR(F1255=0,F$7=0),0,F1255/F$7)*100</f>
        <v>0</v>
      </c>
      <c r="H1255" s="58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38.25" hidden="true" customHeight="false" outlineLevel="0" collapsed="false">
      <c r="A1256" s="51" t="s">
        <v>1451</v>
      </c>
      <c r="B1256" s="78" t="s">
        <v>975</v>
      </c>
      <c r="C1256" s="80"/>
      <c r="D1256" s="54"/>
      <c r="E1256" s="55"/>
      <c r="F1256" s="56" t="n">
        <f aca="false">SUM(D1256+E1256)</f>
        <v>0</v>
      </c>
      <c r="G1256" s="57" t="n">
        <f aca="false">IF(OR(F1256=0,F$7=0),0,F1256/F$7)*100</f>
        <v>0</v>
      </c>
      <c r="H1256" s="58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2</v>
      </c>
      <c r="B1257" s="78" t="s">
        <v>977</v>
      </c>
      <c r="C1257" s="80"/>
      <c r="D1257" s="54"/>
      <c r="E1257" s="55"/>
      <c r="F1257" s="56" t="n">
        <f aca="false">SUM(D1257+E1257)</f>
        <v>0</v>
      </c>
      <c r="G1257" s="57" t="n">
        <f aca="false">IF(OR(F1257=0,F$7=0),0,F1257/F$7)*100</f>
        <v>0</v>
      </c>
      <c r="H1257" s="58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25.5" hidden="true" customHeight="false" outlineLevel="0" collapsed="false">
      <c r="A1258" s="51" t="s">
        <v>1453</v>
      </c>
      <c r="B1258" s="78" t="s">
        <v>979</v>
      </c>
      <c r="C1258" s="80"/>
      <c r="D1258" s="54"/>
      <c r="E1258" s="55"/>
      <c r="F1258" s="56" t="n">
        <f aca="false">SUM(D1258+E1258)</f>
        <v>0</v>
      </c>
      <c r="G1258" s="57" t="n">
        <f aca="false">IF(OR(F1258=0,F$7=0),0,F1258/F$7)*100</f>
        <v>0</v>
      </c>
      <c r="H1258" s="58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4</v>
      </c>
      <c r="B1259" s="78" t="s">
        <v>981</v>
      </c>
      <c r="C1259" s="80"/>
      <c r="D1259" s="54"/>
      <c r="E1259" s="55"/>
      <c r="F1259" s="56" t="n">
        <f aca="false">SUM(D1259+E1259)</f>
        <v>0</v>
      </c>
      <c r="G1259" s="57" t="n">
        <f aca="false">IF(OR(F1259=0,F$7=0),0,F1259/F$7)*100</f>
        <v>0</v>
      </c>
      <c r="H1259" s="58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5</v>
      </c>
      <c r="B1260" s="78" t="s">
        <v>1456</v>
      </c>
      <c r="C1260" s="80"/>
      <c r="D1260" s="54"/>
      <c r="E1260" s="55"/>
      <c r="F1260" s="56" t="n">
        <f aca="false">SUM(D1260+E1260)</f>
        <v>0</v>
      </c>
      <c r="G1260" s="57" t="n">
        <f aca="false">IF(OR(F1260=0,F$7=0),0,F1260/F$7)*100</f>
        <v>0</v>
      </c>
      <c r="H1260" s="58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7</v>
      </c>
      <c r="B1261" s="78" t="s">
        <v>985</v>
      </c>
      <c r="C1261" s="80"/>
      <c r="D1261" s="54"/>
      <c r="E1261" s="55"/>
      <c r="F1261" s="56" t="n">
        <f aca="false">SUM(D1261+E1261)</f>
        <v>0</v>
      </c>
      <c r="G1261" s="57" t="n">
        <f aca="false">IF(OR(F1261=0,F$7=0),0,F1261/F$7)*100</f>
        <v>0</v>
      </c>
      <c r="H1261" s="58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12.75" hidden="true" customHeight="false" outlineLevel="0" collapsed="false">
      <c r="A1262" s="51" t="s">
        <v>1458</v>
      </c>
      <c r="B1262" s="78" t="s">
        <v>933</v>
      </c>
      <c r="C1262" s="80"/>
      <c r="D1262" s="54"/>
      <c r="E1262" s="55"/>
      <c r="F1262" s="56" t="n">
        <f aca="false">SUM(D1262+E1262)</f>
        <v>0</v>
      </c>
      <c r="G1262" s="57" t="n">
        <f aca="false">IF(OR(F1262=0,F$7=0),0,F1262/F$7)*100</f>
        <v>0</v>
      </c>
      <c r="H1262" s="58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9</v>
      </c>
      <c r="B1263" s="78" t="s">
        <v>933</v>
      </c>
      <c r="C1263" s="80"/>
      <c r="D1263" s="54"/>
      <c r="E1263" s="55"/>
      <c r="F1263" s="56" t="n">
        <f aca="false">SUM(D1263+E1263)</f>
        <v>0</v>
      </c>
      <c r="G1263" s="57" t="n">
        <f aca="false">IF(OR(F1263=0,F$7=0),0,F1263/F$7)*100</f>
        <v>0</v>
      </c>
      <c r="H1263" s="58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25.5" hidden="true" customHeight="false" outlineLevel="0" collapsed="false">
      <c r="A1264" s="51" t="s">
        <v>1460</v>
      </c>
      <c r="B1264" s="78" t="s">
        <v>989</v>
      </c>
      <c r="C1264" s="80"/>
      <c r="D1264" s="54"/>
      <c r="E1264" s="55"/>
      <c r="F1264" s="56" t="n">
        <f aca="false">SUM(D1264+E1264)</f>
        <v>0</v>
      </c>
      <c r="G1264" s="57" t="n">
        <f aca="false">IF(OR(F1264=0,F$7=0),0,F1264/F$7)*100</f>
        <v>0</v>
      </c>
      <c r="H1264" s="58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1</v>
      </c>
      <c r="B1265" s="78" t="s">
        <v>991</v>
      </c>
      <c r="C1265" s="80"/>
      <c r="D1265" s="54"/>
      <c r="E1265" s="55"/>
      <c r="F1265" s="56" t="n">
        <f aca="false">SUM(D1265+E1265)</f>
        <v>0</v>
      </c>
      <c r="G1265" s="57" t="n">
        <f aca="false">IF(OR(F1265=0,F$7=0),0,F1265/F$7)*100</f>
        <v>0</v>
      </c>
      <c r="H1265" s="58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12.75" hidden="true" customHeight="false" outlineLevel="0" collapsed="false">
      <c r="A1266" s="51" t="s">
        <v>1462</v>
      </c>
      <c r="B1266" s="78" t="s">
        <v>993</v>
      </c>
      <c r="C1266" s="80"/>
      <c r="D1266" s="54"/>
      <c r="E1266" s="55"/>
      <c r="F1266" s="56" t="n">
        <f aca="false">SUM(D1266+E1266)</f>
        <v>0</v>
      </c>
      <c r="G1266" s="57" t="n">
        <f aca="false">IF(OR(F1266=0,F$7=0),0,F1266/F$7)*100</f>
        <v>0</v>
      </c>
      <c r="H1266" s="58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true" customHeight="false" outlineLevel="0" collapsed="false">
      <c r="A1267" s="51" t="s">
        <v>1463</v>
      </c>
      <c r="B1267" s="78" t="s">
        <v>995</v>
      </c>
      <c r="C1267" s="80"/>
      <c r="D1267" s="54"/>
      <c r="E1267" s="55"/>
      <c r="F1267" s="56" t="n">
        <f aca="false">SUM(D1267+E1267)</f>
        <v>0</v>
      </c>
      <c r="G1267" s="57" t="n">
        <f aca="false">IF(OR(F1267=0,F$7=0),0,F1267/F$7)*100</f>
        <v>0</v>
      </c>
      <c r="H1267" s="58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true" customHeight="false" outlineLevel="0" collapsed="false">
      <c r="A1268" s="51" t="s">
        <v>1464</v>
      </c>
      <c r="B1268" s="78" t="s">
        <v>997</v>
      </c>
      <c r="C1268" s="80"/>
      <c r="D1268" s="54"/>
      <c r="E1268" s="55"/>
      <c r="F1268" s="56" t="n">
        <f aca="false">SUM(D1268+E1268)</f>
        <v>0</v>
      </c>
      <c r="G1268" s="57" t="n">
        <f aca="false">IF(OR(F1268=0,F$7=0),0,F1268/F$7)*100</f>
        <v>0</v>
      </c>
      <c r="H1268" s="58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true" customHeight="false" outlineLevel="0" collapsed="false">
      <c r="A1269" s="51" t="s">
        <v>1465</v>
      </c>
      <c r="B1269" s="78" t="s">
        <v>999</v>
      </c>
      <c r="C1269" s="80"/>
      <c r="D1269" s="54"/>
      <c r="E1269" s="55"/>
      <c r="F1269" s="56" t="n">
        <f aca="false">SUM(D1269+E1269)</f>
        <v>0</v>
      </c>
      <c r="G1269" s="57" t="n">
        <f aca="false">IF(OR(F1269=0,F$7=0),0,F1269/F$7)*100</f>
        <v>0</v>
      </c>
      <c r="H1269" s="58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true" customHeight="false" outlineLevel="0" collapsed="false">
      <c r="A1270" s="51" t="s">
        <v>1466</v>
      </c>
      <c r="B1270" s="78" t="s">
        <v>933</v>
      </c>
      <c r="C1270" s="80"/>
      <c r="D1270" s="54"/>
      <c r="E1270" s="55"/>
      <c r="F1270" s="56" t="n">
        <f aca="false">SUM(D1270+E1270)</f>
        <v>0</v>
      </c>
      <c r="G1270" s="57" t="n">
        <f aca="false">IF(OR(F1270=0,F$7=0),0,F1270/F$7)*100</f>
        <v>0</v>
      </c>
      <c r="H1270" s="58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true" customHeight="false" outlineLevel="0" collapsed="false">
      <c r="A1271" s="51" t="s">
        <v>1467</v>
      </c>
      <c r="B1271" s="78" t="s">
        <v>1004</v>
      </c>
      <c r="C1271" s="80"/>
      <c r="D1271" s="54"/>
      <c r="E1271" s="55"/>
      <c r="F1271" s="56" t="n">
        <f aca="false">SUM(D1271+E1271)</f>
        <v>0</v>
      </c>
      <c r="G1271" s="57" t="n">
        <f aca="false">IF(OR(F1271=0,F$7=0),0,F1271/F$7)*100</f>
        <v>0</v>
      </c>
      <c r="H1271" s="58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38.25" hidden="true" customHeight="false" outlineLevel="0" collapsed="false">
      <c r="A1272" s="51" t="s">
        <v>1468</v>
      </c>
      <c r="B1272" s="78" t="s">
        <v>1469</v>
      </c>
      <c r="C1272" s="80"/>
      <c r="D1272" s="54"/>
      <c r="E1272" s="55"/>
      <c r="F1272" s="56" t="n">
        <f aca="false">SUM(D1272+E1272)</f>
        <v>0</v>
      </c>
      <c r="G1272" s="57" t="n">
        <f aca="false">IF(OR(F1272=0,F$7=0),0,F1272/F$7)*100</f>
        <v>0</v>
      </c>
      <c r="H1272" s="58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51" hidden="true" customHeight="false" outlineLevel="0" collapsed="false">
      <c r="A1273" s="51" t="s">
        <v>1470</v>
      </c>
      <c r="B1273" s="78" t="s">
        <v>1008</v>
      </c>
      <c r="C1273" s="80"/>
      <c r="D1273" s="54"/>
      <c r="E1273" s="55"/>
      <c r="F1273" s="56" t="n">
        <f aca="false">SUM(D1273+E1273)</f>
        <v>0</v>
      </c>
      <c r="G1273" s="57" t="n">
        <f aca="false">IF(OR(F1273=0,F$7=0),0,F1273/F$7)*100</f>
        <v>0</v>
      </c>
      <c r="H1273" s="58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true" customHeight="false" outlineLevel="0" collapsed="false">
      <c r="A1274" s="51" t="s">
        <v>1471</v>
      </c>
      <c r="B1274" s="78" t="s">
        <v>1472</v>
      </c>
      <c r="C1274" s="80"/>
      <c r="D1274" s="54"/>
      <c r="E1274" s="55"/>
      <c r="F1274" s="56" t="n">
        <f aca="false">SUM(D1274+E1274)</f>
        <v>0</v>
      </c>
      <c r="G1274" s="57" t="n">
        <f aca="false">IF(OR(F1274=0,F$7=0),0,F1274/F$7)*100</f>
        <v>0</v>
      </c>
      <c r="H1274" s="58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63.75" hidden="true" customHeight="false" outlineLevel="0" collapsed="false">
      <c r="A1275" s="51" t="s">
        <v>1473</v>
      </c>
      <c r="B1275" s="78" t="s">
        <v>1474</v>
      </c>
      <c r="C1275" s="80"/>
      <c r="D1275" s="54"/>
      <c r="E1275" s="55"/>
      <c r="F1275" s="56" t="n">
        <f aca="false">SUM(D1275+E1275)</f>
        <v>0</v>
      </c>
      <c r="G1275" s="57" t="n">
        <f aca="false">IF(OR(F1275=0,F$7=0),0,F1275/F$7)*100</f>
        <v>0</v>
      </c>
      <c r="H1275" s="58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true" customHeight="false" outlineLevel="0" collapsed="false">
      <c r="A1276" s="51" t="s">
        <v>1475</v>
      </c>
      <c r="B1276" s="78" t="s">
        <v>1019</v>
      </c>
      <c r="C1276" s="80"/>
      <c r="D1276" s="54"/>
      <c r="E1276" s="55"/>
      <c r="F1276" s="56" t="n">
        <f aca="false">SUM(D1276+E1276)</f>
        <v>0</v>
      </c>
      <c r="G1276" s="57" t="n">
        <f aca="false">IF(OR(F1276=0,F$7=0),0,F1276/F$7)*100</f>
        <v>0</v>
      </c>
      <c r="H1276" s="58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12.75" hidden="true" customHeight="false" outlineLevel="0" collapsed="false">
      <c r="A1277" s="51" t="s">
        <v>1476</v>
      </c>
      <c r="B1277" s="78" t="s">
        <v>933</v>
      </c>
      <c r="C1277" s="80"/>
      <c r="D1277" s="54"/>
      <c r="E1277" s="55"/>
      <c r="F1277" s="56" t="n">
        <f aca="false">SUM(D1277+E1277)</f>
        <v>0</v>
      </c>
      <c r="G1277" s="57" t="n">
        <f aca="false">IF(OR(F1277=0,F$7=0),0,F1277/F$7)*100</f>
        <v>0</v>
      </c>
      <c r="H1277" s="58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7</v>
      </c>
      <c r="B1278" s="78" t="s">
        <v>1022</v>
      </c>
      <c r="C1278" s="80"/>
      <c r="D1278" s="54"/>
      <c r="E1278" s="55"/>
      <c r="F1278" s="56" t="n">
        <f aca="false">SUM(D1278+E1278)</f>
        <v>0</v>
      </c>
      <c r="G1278" s="57" t="n">
        <f aca="false">IF(OR(F1278=0,F$7=0),0,F1278/F$7)*100</f>
        <v>0</v>
      </c>
      <c r="H1278" s="58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8</v>
      </c>
      <c r="B1279" s="78" t="s">
        <v>1479</v>
      </c>
      <c r="C1279" s="80"/>
      <c r="D1279" s="54"/>
      <c r="E1279" s="55"/>
      <c r="F1279" s="56" t="n">
        <f aca="false">SUM(D1279+E1279)</f>
        <v>0</v>
      </c>
      <c r="G1279" s="57" t="n">
        <f aca="false">IF(OR(F1279=0,F$7=0),0,F1279/F$7)*100</f>
        <v>0</v>
      </c>
      <c r="H1279" s="58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38.25" hidden="true" customHeight="false" outlineLevel="0" collapsed="false">
      <c r="A1280" s="51" t="s">
        <v>1480</v>
      </c>
      <c r="B1280" s="78" t="s">
        <v>1026</v>
      </c>
      <c r="C1280" s="80"/>
      <c r="D1280" s="54"/>
      <c r="E1280" s="55"/>
      <c r="F1280" s="56" t="n">
        <f aca="false">SUM(D1280+E1280)</f>
        <v>0</v>
      </c>
      <c r="G1280" s="57" t="n">
        <f aca="false">IF(OR(F1280=0,F$7=0),0,F1280/F$7)*100</f>
        <v>0</v>
      </c>
      <c r="H1280" s="58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25.5" hidden="true" customHeight="false" outlineLevel="0" collapsed="false">
      <c r="A1281" s="51" t="s">
        <v>1481</v>
      </c>
      <c r="B1281" s="78" t="s">
        <v>1028</v>
      </c>
      <c r="C1281" s="80"/>
      <c r="D1281" s="54"/>
      <c r="E1281" s="55"/>
      <c r="F1281" s="56" t="n">
        <f aca="false">SUM(D1281+E1281)</f>
        <v>0</v>
      </c>
      <c r="G1281" s="57" t="n">
        <f aca="false">IF(OR(F1281=0,F$7=0),0,F1281/F$7)*100</f>
        <v>0</v>
      </c>
      <c r="H1281" s="58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2</v>
      </c>
      <c r="B1282" s="78" t="s">
        <v>1030</v>
      </c>
      <c r="C1282" s="80"/>
      <c r="D1282" s="54"/>
      <c r="E1282" s="55"/>
      <c r="F1282" s="56" t="n">
        <f aca="false">SUM(D1282+E1282)</f>
        <v>0</v>
      </c>
      <c r="G1282" s="57" t="n">
        <f aca="false">IF(OR(F1282=0,F$7=0),0,F1282/F$7)*100</f>
        <v>0</v>
      </c>
      <c r="H1282" s="58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12.75" hidden="true" customHeight="false" outlineLevel="0" collapsed="false">
      <c r="A1283" s="51" t="s">
        <v>1483</v>
      </c>
      <c r="B1283" s="78" t="s">
        <v>1032</v>
      </c>
      <c r="C1283" s="80"/>
      <c r="D1283" s="54"/>
      <c r="E1283" s="55"/>
      <c r="F1283" s="56" t="n">
        <f aca="false">SUM(D1283+E1283)</f>
        <v>0</v>
      </c>
      <c r="G1283" s="57" t="n">
        <f aca="false">IF(OR(F1283=0,F$7=0),0,F1283/F$7)*100</f>
        <v>0</v>
      </c>
      <c r="H1283" s="58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true" customHeight="false" outlineLevel="0" collapsed="false">
      <c r="A1284" s="51" t="s">
        <v>1484</v>
      </c>
      <c r="B1284" s="78" t="s">
        <v>1034</v>
      </c>
      <c r="C1284" s="80"/>
      <c r="D1284" s="54"/>
      <c r="E1284" s="55"/>
      <c r="F1284" s="56"/>
      <c r="G1284" s="57"/>
      <c r="H1284" s="58"/>
      <c r="I1284" s="59"/>
      <c r="J1284" s="55"/>
      <c r="K1284" s="60"/>
      <c r="L1284" s="56"/>
      <c r="M1284" s="61"/>
      <c r="N1284" s="55"/>
      <c r="O1284" s="61"/>
      <c r="P1284" s="62"/>
    </row>
    <row r="1285" customFormat="false" ht="25.5" hidden="true" customHeight="false" outlineLevel="0" collapsed="false">
      <c r="A1285" s="51" t="s">
        <v>1485</v>
      </c>
      <c r="B1285" s="78" t="s">
        <v>1034</v>
      </c>
      <c r="C1285" s="80"/>
      <c r="D1285" s="54"/>
      <c r="E1285" s="55"/>
      <c r="F1285" s="56" t="n">
        <f aca="false">SUM(D1285+E1285)</f>
        <v>0</v>
      </c>
      <c r="G1285" s="57" t="n">
        <f aca="false">IF(OR(F1285=0,F$7=0),0,F1285/F$7)*100</f>
        <v>0</v>
      </c>
      <c r="H1285" s="58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51" hidden="true" customHeight="false" outlineLevel="0" collapsed="false">
      <c r="A1286" s="51" t="s">
        <v>1485</v>
      </c>
      <c r="B1286" s="78" t="s">
        <v>1036</v>
      </c>
      <c r="C1286" s="80"/>
      <c r="D1286" s="54"/>
      <c r="E1286" s="55"/>
      <c r="F1286" s="56" t="n">
        <f aca="false">SUM(D1286+E1286)</f>
        <v>0</v>
      </c>
      <c r="G1286" s="57" t="n">
        <f aca="false">IF(OR(F1286=0,F$7=0),0,F1286/F$7)*100</f>
        <v>0</v>
      </c>
      <c r="H1286" s="58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38.25" hidden="true" customHeight="false" outlineLevel="0" collapsed="false">
      <c r="A1287" s="51" t="s">
        <v>1486</v>
      </c>
      <c r="B1287" s="78" t="s">
        <v>1038</v>
      </c>
      <c r="C1287" s="80"/>
      <c r="D1287" s="54"/>
      <c r="E1287" s="55"/>
      <c r="F1287" s="56" t="n">
        <f aca="false">SUM(D1287+E1287)</f>
        <v>0</v>
      </c>
      <c r="G1287" s="57" t="n">
        <f aca="false">IF(OR(F1287=0,F$7=0),0,F1287/F$7)*100</f>
        <v>0</v>
      </c>
      <c r="H1287" s="58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41</v>
      </c>
      <c r="C1288" s="80"/>
      <c r="D1288" s="54"/>
      <c r="E1288" s="55"/>
      <c r="F1288" s="56" t="n">
        <f aca="false">SUM(D1288+E1288)</f>
        <v>0</v>
      </c>
      <c r="G1288" s="57" t="n">
        <f aca="false">IF(OR(F1288=0,F$7=0),0,F1288/F$7)*100</f>
        <v>0</v>
      </c>
      <c r="H1288" s="58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true" customHeight="false" outlineLevel="0" collapsed="false">
      <c r="A1289" s="51" t="s">
        <v>1488</v>
      </c>
      <c r="B1289" s="78" t="s">
        <v>1043</v>
      </c>
      <c r="C1289" s="80"/>
      <c r="D1289" s="54"/>
      <c r="E1289" s="55"/>
      <c r="F1289" s="56" t="n">
        <f aca="false">SUM(D1289+E1289)</f>
        <v>0</v>
      </c>
      <c r="G1289" s="57" t="n">
        <f aca="false">IF(OR(F1289=0,F$7=0),0,F1289/F$7)*100</f>
        <v>0</v>
      </c>
      <c r="H1289" s="58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true" customHeight="false" outlineLevel="0" collapsed="false">
      <c r="A1290" s="51" t="s">
        <v>1489</v>
      </c>
      <c r="B1290" s="78" t="s">
        <v>1045</v>
      </c>
      <c r="C1290" s="80"/>
      <c r="D1290" s="54"/>
      <c r="E1290" s="55"/>
      <c r="F1290" s="56" t="n">
        <f aca="false">SUM(D1290+E1290)</f>
        <v>0</v>
      </c>
      <c r="G1290" s="57" t="n">
        <f aca="false">IF(OR(F1290=0,F$7=0),0,F1290/F$7)*100</f>
        <v>0</v>
      </c>
      <c r="H1290" s="58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true" customHeight="false" outlineLevel="0" collapsed="false">
      <c r="A1291" s="51" t="n">
        <v>3371307</v>
      </c>
      <c r="B1291" s="78" t="s">
        <v>1046</v>
      </c>
      <c r="C1291" s="80"/>
      <c r="D1291" s="54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57" t="n">
        <f aca="false">IF(OR(F1291=0,F$7=0),0,F1291/F$7)*100</f>
        <v>0</v>
      </c>
      <c r="H1291" s="58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50</v>
      </c>
      <c r="B1292" s="78" t="s">
        <v>1490</v>
      </c>
      <c r="C1292" s="80"/>
      <c r="D1292" s="54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57" t="n">
        <f aca="false">IF(OR(F1292=0,F$7=0),0,F1292/F$7)*100</f>
        <v>0</v>
      </c>
      <c r="H1292" s="58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true" customHeight="false" outlineLevel="0" collapsed="false">
      <c r="A1293" s="51" t="s">
        <v>1491</v>
      </c>
      <c r="B1293" s="78" t="s">
        <v>1492</v>
      </c>
      <c r="C1293" s="80"/>
      <c r="D1293" s="54"/>
      <c r="E1293" s="55"/>
      <c r="F1293" s="56" t="n">
        <f aca="false">SUM(D1293+E1293)</f>
        <v>0</v>
      </c>
      <c r="G1293" s="57" t="n">
        <f aca="false">IF(OR(F1293=0,F$7=0),0,F1293/F$7)*100</f>
        <v>0</v>
      </c>
      <c r="H1293" s="58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true" customHeight="false" outlineLevel="0" collapsed="false">
      <c r="A1294" s="51" t="n">
        <v>337130751</v>
      </c>
      <c r="B1294" s="78" t="s">
        <v>1047</v>
      </c>
      <c r="C1294" s="80"/>
      <c r="D1294" s="54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57" t="n">
        <f aca="false">IF(OR(F1294=0,F$7=0),0,F1294/F$7)*100</f>
        <v>0</v>
      </c>
      <c r="H1294" s="58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s">
        <v>1493</v>
      </c>
      <c r="B1295" s="78" t="s">
        <v>1049</v>
      </c>
      <c r="C1295" s="80"/>
      <c r="D1295" s="54"/>
      <c r="E1295" s="55"/>
      <c r="F1295" s="56" t="n">
        <f aca="false">SUM(D1295+E1295)</f>
        <v>0</v>
      </c>
      <c r="G1295" s="57" t="n">
        <f aca="false">IF(OR(F1295=0,F$7=0),0,F1295/F$7)*100</f>
        <v>0</v>
      </c>
      <c r="H1295" s="58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true" customHeight="false" outlineLevel="0" collapsed="false">
      <c r="A1296" s="51" t="s">
        <v>1494</v>
      </c>
      <c r="B1296" s="78" t="s">
        <v>1051</v>
      </c>
      <c r="C1296" s="80"/>
      <c r="D1296" s="54"/>
      <c r="E1296" s="55"/>
      <c r="F1296" s="56" t="n">
        <f aca="false">SUM(D1296+E1296)</f>
        <v>0</v>
      </c>
      <c r="G1296" s="57" t="n">
        <f aca="false">IF(OR(F1296=0,F$7=0),0,F1296/F$7)*100</f>
        <v>0</v>
      </c>
      <c r="H1296" s="58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3</v>
      </c>
      <c r="C1297" s="80"/>
      <c r="D1297" s="54"/>
      <c r="E1297" s="55"/>
      <c r="F1297" s="56" t="n">
        <f aca="false">SUM(D1297+E1297)</f>
        <v>0</v>
      </c>
      <c r="G1297" s="57" t="n">
        <f aca="false">IF(OR(F1297=0,F$7=0),0,F1297/F$7)*100</f>
        <v>0</v>
      </c>
      <c r="H1297" s="58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5</v>
      </c>
      <c r="C1298" s="80"/>
      <c r="D1298" s="54"/>
      <c r="E1298" s="55"/>
      <c r="F1298" s="56" t="n">
        <f aca="false">SUM(D1298+E1298)</f>
        <v>0</v>
      </c>
      <c r="G1298" s="57" t="n">
        <f aca="false">IF(OR(F1298=0,F$7=0),0,F1298/F$7)*100</f>
        <v>0</v>
      </c>
      <c r="H1298" s="58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n">
        <v>337130752</v>
      </c>
      <c r="B1299" s="78" t="s">
        <v>1056</v>
      </c>
      <c r="C1299" s="80"/>
      <c r="D1299" s="54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57" t="n">
        <f aca="false">IF(OR(F1299=0,F$7=0),0,F1299/F$7)*100</f>
        <v>0</v>
      </c>
      <c r="H1299" s="58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true" customHeight="false" outlineLevel="0" collapsed="false">
      <c r="A1300" s="51" t="s">
        <v>1497</v>
      </c>
      <c r="B1300" s="78" t="s">
        <v>1058</v>
      </c>
      <c r="C1300" s="80"/>
      <c r="D1300" s="54"/>
      <c r="E1300" s="55"/>
      <c r="F1300" s="56" t="n">
        <f aca="false">SUM(D1300+E1300)</f>
        <v>0</v>
      </c>
      <c r="G1300" s="57" t="n">
        <f aca="false">IF(OR(F1300=0,F$7=0),0,F1300/F$7)*100</f>
        <v>0</v>
      </c>
      <c r="H1300" s="58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true" customHeight="false" outlineLevel="0" collapsed="false">
      <c r="A1301" s="51" t="s">
        <v>1498</v>
      </c>
      <c r="B1301" s="78" t="s">
        <v>1060</v>
      </c>
      <c r="C1301" s="80"/>
      <c r="D1301" s="54"/>
      <c r="E1301" s="55"/>
      <c r="F1301" s="56" t="n">
        <f aca="false">SUM(D1301+E1301)</f>
        <v>0</v>
      </c>
      <c r="G1301" s="57" t="n">
        <f aca="false">IF(OR(F1301=0,F$7=0),0,F1301/F$7)*100</f>
        <v>0</v>
      </c>
      <c r="H1301" s="58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true" customHeight="false" outlineLevel="0" collapsed="false">
      <c r="A1302" s="51" t="s">
        <v>1499</v>
      </c>
      <c r="B1302" s="78" t="s">
        <v>1062</v>
      </c>
      <c r="C1302" s="80"/>
      <c r="D1302" s="54"/>
      <c r="E1302" s="55"/>
      <c r="F1302" s="56" t="n">
        <f aca="false">SUM(D1302+E1302)</f>
        <v>0</v>
      </c>
      <c r="G1302" s="57" t="n">
        <f aca="false">IF(OR(F1302=0,F$7=0),0,F1302/F$7)*100</f>
        <v>0</v>
      </c>
      <c r="H1302" s="58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4</v>
      </c>
      <c r="C1303" s="80"/>
      <c r="D1303" s="54"/>
      <c r="E1303" s="55"/>
      <c r="F1303" s="56" t="n">
        <f aca="false">SUM(D1303+E1303)</f>
        <v>0</v>
      </c>
      <c r="G1303" s="57" t="n">
        <f aca="false">IF(OR(F1303=0,F$7=0),0,F1303/F$7)*100</f>
        <v>0</v>
      </c>
      <c r="H1303" s="58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true" customHeight="false" outlineLevel="0" collapsed="false">
      <c r="A1304" s="51" t="s">
        <v>1501</v>
      </c>
      <c r="B1304" s="78" t="s">
        <v>1066</v>
      </c>
      <c r="C1304" s="80"/>
      <c r="D1304" s="54"/>
      <c r="E1304" s="55"/>
      <c r="F1304" s="56" t="n">
        <f aca="false">SUM(D1304+E1304)</f>
        <v>0</v>
      </c>
      <c r="G1304" s="57" t="n">
        <f aca="false">IF(OR(F1304=0,F$7=0),0,F1304/F$7)*100</f>
        <v>0</v>
      </c>
      <c r="H1304" s="58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true" customHeight="false" outlineLevel="0" collapsed="false">
      <c r="A1305" s="51" t="s">
        <v>1502</v>
      </c>
      <c r="B1305" s="78" t="s">
        <v>1503</v>
      </c>
      <c r="C1305" s="80"/>
      <c r="D1305" s="54"/>
      <c r="E1305" s="55"/>
      <c r="F1305" s="56" t="n">
        <f aca="false">SUM(D1305+E1305)</f>
        <v>0</v>
      </c>
      <c r="G1305" s="57" t="n">
        <f aca="false">IF(OR(F1305=0,F$7=0),0,F1305/F$7)*100</f>
        <v>0</v>
      </c>
      <c r="H1305" s="58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true" customHeight="false" outlineLevel="0" collapsed="false">
      <c r="A1306" s="51" t="s">
        <v>1504</v>
      </c>
      <c r="B1306" s="78" t="s">
        <v>1068</v>
      </c>
      <c r="C1306" s="80"/>
      <c r="D1306" s="54"/>
      <c r="E1306" s="55"/>
      <c r="F1306" s="56" t="n">
        <f aca="false">SUM(D1306+E1306)</f>
        <v>0</v>
      </c>
      <c r="G1306" s="57" t="n">
        <f aca="false">IF(OR(F1306=0,F$7=0),0,F1306/F$7)*100</f>
        <v>0</v>
      </c>
      <c r="H1306" s="58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true" customHeight="false" outlineLevel="0" collapsed="false">
      <c r="A1307" s="51" t="n">
        <v>33799</v>
      </c>
      <c r="B1307" s="52" t="s">
        <v>224</v>
      </c>
      <c r="C1307" s="85"/>
      <c r="D1307" s="54"/>
      <c r="E1307" s="55"/>
      <c r="F1307" s="56" t="n">
        <f aca="false">SUM(D1307+E1307)</f>
        <v>0</v>
      </c>
      <c r="G1307" s="57" t="n">
        <f aca="false">IF(OR(F1307=0,F$7=0),0,F1307/F$7)*100</f>
        <v>0</v>
      </c>
      <c r="H1307" s="58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true" customHeight="false" outlineLevel="0" collapsed="false">
      <c r="A1308" s="86" t="n">
        <v>34</v>
      </c>
      <c r="B1308" s="87" t="s">
        <v>1505</v>
      </c>
      <c r="C1308" s="85"/>
      <c r="D1308" s="54"/>
      <c r="E1308" s="55"/>
      <c r="F1308" s="56" t="n">
        <f aca="false">SUM(D1308+E1308)</f>
        <v>0</v>
      </c>
      <c r="G1308" s="57" t="n">
        <f aca="false">IF(OR(F1308=0,F$7=0),0,F1308/F$7)*100</f>
        <v>0</v>
      </c>
      <c r="H1308" s="58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90"/>
      <c r="D1309" s="91" t="n">
        <f aca="false">SUM(D1308+D8+D277+D290+D325)</f>
        <v>310090</v>
      </c>
      <c r="E1309" s="92" t="n">
        <f aca="false">SUM(E1308+E8+E277+E290+E325)</f>
        <v>0</v>
      </c>
      <c r="F1309" s="93" t="n">
        <f aca="false">SUM(D1309+E1309)</f>
        <v>310090</v>
      </c>
      <c r="G1309" s="94" t="n">
        <f aca="false">IF(OR(F1309=0,F$7=0),0,F1309/F$7)*100</f>
        <v>100</v>
      </c>
      <c r="H1309" s="95" t="n">
        <f aca="false">SUM(H1308+H8+H277+H290+H325)</f>
        <v>0</v>
      </c>
      <c r="I1309" s="96" t="n">
        <f aca="false">SUM(F1309-H1309)</f>
        <v>310090</v>
      </c>
      <c r="J1309" s="92" t="n">
        <f aca="false">SUM(J1308+J8+J277+J290+J325)</f>
        <v>68039.609</v>
      </c>
      <c r="K1309" s="97" t="n">
        <f aca="false">IF(OR(J1309=0,F1309=0),0,J1309/F1309)*100</f>
        <v>21.9418907413977</v>
      </c>
      <c r="L1309" s="93" t="n">
        <f aca="false">SUM(N1309-J1309)</f>
        <v>18421.512</v>
      </c>
      <c r="M1309" s="98" t="n">
        <f aca="false">IF(OR(L1309=0,F1309=0),0,L1309/F1309)*100</f>
        <v>5.9406985068851</v>
      </c>
      <c r="N1309" s="92" t="n">
        <f aca="false">SUM(N1308+N8+N277+N290+N325)</f>
        <v>86461.121</v>
      </c>
      <c r="O1309" s="98" t="n">
        <f aca="false">IF(OR(N1309=0,F1309=0),0,N1309/F1309)*100</f>
        <v>27.8825892482828</v>
      </c>
      <c r="P1309" s="99" t="n">
        <f aca="false">SUM(F1309-N1309)</f>
        <v>223628.8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907" activePane="bottomRight" state="frozen"/>
      <selection pane="topLeft" activeCell="A5" activeCellId="0" sqref="A5"/>
      <selection pane="topRight" activeCell="E5" activeCellId="0" sqref="E5"/>
      <selection pane="bottomLeft" activeCell="A907" activeCellId="0" sqref="A907"/>
      <selection pane="bottomRight" activeCell="N1311" activeCellId="0" sqref="N13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8)</f>
        <v>74271503</v>
      </c>
      <c r="E7" s="21" t="n">
        <f aca="false">SUM(E8+E277+E290+E325+E1308)</f>
        <v>-0.00100000004749745</v>
      </c>
      <c r="F7" s="21" t="n">
        <f aca="false">SUM(D7+E7)</f>
        <v>74271502.999</v>
      </c>
      <c r="G7" s="26" t="n">
        <f aca="false">IF(OR(F7=0,F$7=0),0,F7/F$7)*100</f>
        <v>100</v>
      </c>
      <c r="H7" s="101" t="n">
        <f aca="false">SUM(H8+H277+H290+H325+H1308)</f>
        <v>0</v>
      </c>
      <c r="I7" s="24" t="n">
        <f aca="false">SUM(F7-H7)</f>
        <v>74271502.999</v>
      </c>
      <c r="J7" s="21" t="n">
        <f aca="false">SUM(J8+J277+J290+J325+J1308)</f>
        <v>49385077.699</v>
      </c>
      <c r="K7" s="25" t="n">
        <f aca="false">IF(OR(J7=0,F7=0),0,J7/F7)*100</f>
        <v>66.4926327122597</v>
      </c>
      <c r="L7" s="21" t="n">
        <f aca="false">SUM(N7-J7)</f>
        <v>2242344.632</v>
      </c>
      <c r="M7" s="26" t="n">
        <f aca="false">IF(OR(L7=0,F7=0),0,L7/F7)*100</f>
        <v>3.01911842558268</v>
      </c>
      <c r="N7" s="21" t="n">
        <f aca="false">SUM(N8+N277+N290+N325+N1308)</f>
        <v>51627422.331</v>
      </c>
      <c r="O7" s="26" t="n">
        <f aca="false">IF(OR(N7=0,F7=0),0,N7/F7)*100</f>
        <v>69.5117511378424</v>
      </c>
      <c r="P7" s="27" t="n">
        <f aca="false">SUM(F7-N7)</f>
        <v>22644080.668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70717503</v>
      </c>
      <c r="E8" s="33" t="n">
        <f aca="false">SUM(E9+E65+E115+E191+E192+E193+E274)</f>
        <v>0</v>
      </c>
      <c r="F8" s="33" t="n">
        <f aca="false">SUM(D8+E8)</f>
        <v>70717503</v>
      </c>
      <c r="G8" s="38" t="n">
        <f aca="false">IF(OR(F8=0,F$7=0),0,F8/F$7)*100</f>
        <v>95.2148538059774</v>
      </c>
      <c r="H8" s="103" t="n">
        <f aca="false">SUM(H9+H65+H115+H191+H192+H193+H274)</f>
        <v>0</v>
      </c>
      <c r="I8" s="36" t="n">
        <f aca="false">SUM(F8-H8)</f>
        <v>70717503</v>
      </c>
      <c r="J8" s="33" t="n">
        <f aca="false">SUM(J9+J65+J115+J191+J192+J193+J274)</f>
        <v>47667120.561</v>
      </c>
      <c r="K8" s="37" t="n">
        <f aca="false">IF(OR(J8=0,F8=0),0,J8/F8)*100</f>
        <v>67.4049825557331</v>
      </c>
      <c r="L8" s="33" t="n">
        <f aca="false">SUM(N8-J8)</f>
        <v>1103151.726</v>
      </c>
      <c r="M8" s="38" t="n">
        <f aca="false">IF(OR(L8=0,F8=0),0,L8/F8)*100</f>
        <v>1.55994156920387</v>
      </c>
      <c r="N8" s="33" t="n">
        <f aca="false">SUM(N9+N65+N115+N191+N192+N193+N274)</f>
        <v>48770272.287</v>
      </c>
      <c r="O8" s="38" t="n">
        <f aca="false">IF(OR(N8=0,F8=0),0,N8/F8)*100</f>
        <v>68.9649241249369</v>
      </c>
      <c r="P8" s="39" t="n">
        <f aca="false">SUM(F8-N8)</f>
        <v>21947230.713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65003740</v>
      </c>
      <c r="E9" s="44" t="n">
        <f aca="false">SUM(E10+E37+E46)</f>
        <v>75000</v>
      </c>
      <c r="F9" s="44" t="n">
        <f aca="false">SUM(D9+E9)</f>
        <v>65078740</v>
      </c>
      <c r="G9" s="49" t="n">
        <f aca="false">IF(OR(F9=0,F$7=0),0,F9/F$7)*100</f>
        <v>87.6227588943181</v>
      </c>
      <c r="H9" s="105" t="n">
        <f aca="false">SUM(H10+H37+H46)</f>
        <v>0</v>
      </c>
      <c r="I9" s="47" t="n">
        <f aca="false">SUM(F9-H9)</f>
        <v>65078740</v>
      </c>
      <c r="J9" s="44" t="n">
        <f aca="false">SUM(J10+J37+J46)</f>
        <v>44829133.498</v>
      </c>
      <c r="K9" s="48" t="n">
        <f aca="false">IF(OR(J9=0,F9=0),0,J9/F9)*100</f>
        <v>68.8844521236889</v>
      </c>
      <c r="L9" s="44" t="n">
        <f aca="false">SUM(N9-J9)</f>
        <v>242517.306999996</v>
      </c>
      <c r="M9" s="49" t="n">
        <f aca="false">IF(OR(L9=0,F9=0),0,L9/F9)*100</f>
        <v>0.372652124180641</v>
      </c>
      <c r="N9" s="44" t="n">
        <f aca="false">SUM(N10+N37+N46)</f>
        <v>45071650.805</v>
      </c>
      <c r="O9" s="49" t="n">
        <f aca="false">IF(OR(N9=0,F9=0),0,N9/F9)*100</f>
        <v>69.2571042478696</v>
      </c>
      <c r="P9" s="50" t="n">
        <f aca="false">SUM(F9-N9)</f>
        <v>20007089.195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47832663</v>
      </c>
      <c r="E10" s="55" t="n">
        <f aca="false">SUM(E11:E36)-E30</f>
        <v>-744518.246</v>
      </c>
      <c r="F10" s="56" t="n">
        <f aca="false">SUM(D10+E10)</f>
        <v>47088144.754</v>
      </c>
      <c r="G10" s="61" t="n">
        <f aca="false">IF(OR(F10=0,F$7=0),0,F10/F$7)*100</f>
        <v>63.4000159585218</v>
      </c>
      <c r="H10" s="65" t="n">
        <f aca="false">SUM(H11:H36)-H30</f>
        <v>0</v>
      </c>
      <c r="I10" s="59" t="n">
        <f aca="false">SUM(F10-H10)</f>
        <v>47088144.754</v>
      </c>
      <c r="J10" s="55" t="n">
        <f aca="false">SUM(J11:J36)-J30</f>
        <v>33252713.338</v>
      </c>
      <c r="K10" s="60" t="n">
        <f aca="false">IF(OR(J10=0,F10=0),0,J10/F10)*100</f>
        <v>70.6180154510659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33252713.338</v>
      </c>
      <c r="O10" s="61" t="n">
        <f aca="false">IF(OR(N10=0,F10=0),0,N10/F10)*100</f>
        <v>70.6180154510659</v>
      </c>
      <c r="P10" s="62" t="n">
        <f aca="false">SUM(F10-N10)</f>
        <v>13835431.416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24617494</v>
      </c>
      <c r="E11" s="55" t="n">
        <v>-744518.246</v>
      </c>
      <c r="F11" s="56" t="n">
        <f aca="false">SUM(D11+E11)</f>
        <v>23872975.754</v>
      </c>
      <c r="G11" s="61" t="n">
        <f aca="false">IF(OR(F11=0,F$7=0),0,F11/F$7)*100</f>
        <v>32.1428472429344</v>
      </c>
      <c r="H11" s="65"/>
      <c r="I11" s="59" t="n">
        <f aca="false">SUM(F11-H11)</f>
        <v>23872975.754</v>
      </c>
      <c r="J11" s="55" t="n">
        <v>17544985.064</v>
      </c>
      <c r="K11" s="60" t="n">
        <f aca="false">IF(OR(J11=0,F11=0),0,J11/F11)*100</f>
        <v>73.4930795590503</v>
      </c>
      <c r="L11" s="56" t="n">
        <f aca="false">SUM(N11-J11)</f>
        <v>0</v>
      </c>
      <c r="M11" s="61" t="n">
        <f aca="false">IF(OR(L11=0,F11=0),0,L11/F11)*100</f>
        <v>0</v>
      </c>
      <c r="N11" s="55" t="n">
        <v>17544985.064</v>
      </c>
      <c r="O11" s="61" t="n">
        <f aca="false">IF(OR(N11=0,F11=0),0,N11/F11)*100</f>
        <v>73.4930795590503</v>
      </c>
      <c r="P11" s="62" t="n">
        <f aca="false">SUM(F11-N11)</f>
        <v>6327990.69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2180180</v>
      </c>
      <c r="E12" s="55"/>
      <c r="F12" s="56" t="n">
        <f aca="false">SUM(D12+E12)</f>
        <v>2180180</v>
      </c>
      <c r="G12" s="61" t="n">
        <f aca="false">IF(OR(F12=0,F$7=0),0,F12/F$7)*100</f>
        <v>2.9354192549858</v>
      </c>
      <c r="H12" s="65"/>
      <c r="I12" s="59" t="n">
        <f aca="false">SUM(F12-H12)</f>
        <v>2180180</v>
      </c>
      <c r="J12" s="55" t="n">
        <v>1511988.208</v>
      </c>
      <c r="K12" s="60" t="n">
        <f aca="false">IF(OR(J12=0,F12=0),0,J12/F12)*100</f>
        <v>69.3515309745067</v>
      </c>
      <c r="L12" s="56" t="n">
        <f aca="false">SUM(N12-J12)</f>
        <v>0</v>
      </c>
      <c r="M12" s="61" t="n">
        <f aca="false">IF(OR(L12=0,F12=0),0,L12/F12)*100</f>
        <v>0</v>
      </c>
      <c r="N12" s="55" t="n">
        <v>1511988.208</v>
      </c>
      <c r="O12" s="61" t="n">
        <f aca="false">IF(OR(N12=0,F12=0),0,N12/F12)*100</f>
        <v>69.3515309745067</v>
      </c>
      <c r="P12" s="62" t="n">
        <f aca="false">SUM(F12-N12)</f>
        <v>668191.792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134133</v>
      </c>
      <c r="E13" s="55"/>
      <c r="F13" s="56" t="n">
        <f aca="false">SUM(D13+E13)</f>
        <v>134133</v>
      </c>
      <c r="G13" s="61" t="n">
        <f aca="false">IF(OR(F13=0,F$7=0),0,F13/F$7)*100</f>
        <v>0.180598203326794</v>
      </c>
      <c r="H13" s="65"/>
      <c r="I13" s="59" t="n">
        <f aca="false">SUM(F13-H13)</f>
        <v>134133</v>
      </c>
      <c r="J13" s="55" t="n">
        <v>95941.123</v>
      </c>
      <c r="K13" s="60" t="n">
        <f aca="false">IF(OR(J13=0,F13=0),0,J13/F13)*100</f>
        <v>71.5268599077036</v>
      </c>
      <c r="L13" s="56" t="n">
        <f aca="false">SUM(N13-J13)</f>
        <v>0</v>
      </c>
      <c r="M13" s="61" t="n">
        <f aca="false">IF(OR(L13=0,F13=0),0,L13/F13)*100</f>
        <v>0</v>
      </c>
      <c r="N13" s="55" t="n">
        <v>95941.123</v>
      </c>
      <c r="O13" s="61" t="n">
        <f aca="false">IF(OR(N13=0,F13=0),0,N13/F13)*100</f>
        <v>71.5268599077036</v>
      </c>
      <c r="P13" s="62" t="n">
        <f aca="false">SUM(F13-N13)</f>
        <v>38191.877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69934</v>
      </c>
      <c r="E14" s="55"/>
      <c r="F14" s="56" t="n">
        <f aca="false">SUM(D14+E14)</f>
        <v>69934</v>
      </c>
      <c r="G14" s="61" t="n">
        <f aca="false">IF(OR(F14=0,F$7=0),0,F14/F$7)*100</f>
        <v>0.0941599364172576</v>
      </c>
      <c r="H14" s="65"/>
      <c r="I14" s="59" t="n">
        <f aca="false">SUM(F14-H14)</f>
        <v>69934</v>
      </c>
      <c r="J14" s="55" t="n">
        <v>44551.8</v>
      </c>
      <c r="K14" s="60" t="n">
        <f aca="false">IF(OR(J14=0,F14=0),0,J14/F14)*100</f>
        <v>63.7054937512512</v>
      </c>
      <c r="L14" s="56" t="n">
        <f aca="false">SUM(N14-J14)</f>
        <v>0</v>
      </c>
      <c r="M14" s="61" t="n">
        <f aca="false">IF(OR(L14=0,F14=0),0,L14/F14)*100</f>
        <v>0</v>
      </c>
      <c r="N14" s="55" t="n">
        <v>44551.8</v>
      </c>
      <c r="O14" s="61" t="n">
        <f aca="false">IF(OR(N14=0,F14=0),0,N14/F14)*100</f>
        <v>63.7054937512512</v>
      </c>
      <c r="P14" s="62" t="n">
        <f aca="false">SUM(F14-N14)</f>
        <v>25382.2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51458</v>
      </c>
      <c r="E15" s="55"/>
      <c r="F15" s="56" t="n">
        <f aca="false">SUM(D15+E15)</f>
        <v>51458</v>
      </c>
      <c r="G15" s="61" t="n">
        <f aca="false">IF(OR(F15=0,F$7=0),0,F15/F$7)*100</f>
        <v>0.0692836389761667</v>
      </c>
      <c r="H15" s="65"/>
      <c r="I15" s="59" t="n">
        <f aca="false">SUM(F15-H15)</f>
        <v>51458</v>
      </c>
      <c r="J15" s="55" t="n">
        <v>32284.418</v>
      </c>
      <c r="K15" s="60" t="n">
        <f aca="false">IF(OR(J15=0,F15=0),0,J15/F15)*100</f>
        <v>62.7393563683004</v>
      </c>
      <c r="L15" s="56" t="n">
        <f aca="false">SUM(N15-J15)</f>
        <v>0</v>
      </c>
      <c r="M15" s="61" t="n">
        <f aca="false">IF(OR(L15=0,F15=0),0,L15/F15)*100</f>
        <v>0</v>
      </c>
      <c r="N15" s="55" t="n">
        <v>32284.418</v>
      </c>
      <c r="O15" s="61" t="n">
        <f aca="false">IF(OR(N15=0,F15=0),0,N15/F15)*100</f>
        <v>62.7393563683004</v>
      </c>
      <c r="P15" s="62" t="n">
        <f aca="false">SUM(F15-N15)</f>
        <v>19173.582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836865</v>
      </c>
      <c r="E16" s="55"/>
      <c r="F16" s="56" t="n">
        <f aca="false">SUM(D16+E16)</f>
        <v>836865</v>
      </c>
      <c r="G16" s="61" t="n">
        <f aca="false">IF(OR(F16=0,F$7=0),0,F16/F$7)*100</f>
        <v>1.1267645950443</v>
      </c>
      <c r="H16" s="65"/>
      <c r="I16" s="59" t="n">
        <f aca="false">SUM(F16-H16)</f>
        <v>836865</v>
      </c>
      <c r="J16" s="55" t="n">
        <v>631856.122</v>
      </c>
      <c r="K16" s="60" t="n">
        <f aca="false">IF(OR(J16=0,F16=0),0,J16/F16)*100</f>
        <v>75.5027539686807</v>
      </c>
      <c r="L16" s="56" t="n">
        <f aca="false">SUM(N16-J16)</f>
        <v>0</v>
      </c>
      <c r="M16" s="61" t="n">
        <f aca="false">IF(OR(L16=0,F16=0),0,L16/F16)*100</f>
        <v>0</v>
      </c>
      <c r="N16" s="55" t="n">
        <v>631856.122</v>
      </c>
      <c r="O16" s="61" t="n">
        <f aca="false">IF(OR(N16=0,F16=0),0,N16/F16)*100</f>
        <v>75.5027539686807</v>
      </c>
      <c r="P16" s="62" t="n">
        <f aca="false">SUM(F16-N16)</f>
        <v>205008.878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985846</v>
      </c>
      <c r="E17" s="55" t="n">
        <v>-300000</v>
      </c>
      <c r="F17" s="56" t="n">
        <f aca="false">SUM(D17+E17)</f>
        <v>3685846</v>
      </c>
      <c r="G17" s="61" t="n">
        <f aca="false">IF(OR(F17=0,F$7=0),0,F17/F$7)*100</f>
        <v>4.96266515577263</v>
      </c>
      <c r="H17" s="65"/>
      <c r="I17" s="59" t="n">
        <f aca="false">SUM(F17-H17)</f>
        <v>3685846</v>
      </c>
      <c r="J17" s="55" t="n">
        <v>3596794.689</v>
      </c>
      <c r="K17" s="60" t="n">
        <f aca="false">IF(OR(J17=0,F17=0),0,J17/F17)*100</f>
        <v>97.5839654993725</v>
      </c>
      <c r="L17" s="56" t="n">
        <f aca="false">SUM(N17-J17)</f>
        <v>0</v>
      </c>
      <c r="M17" s="61" t="n">
        <f aca="false">IF(OR(L17=0,F17=0),0,L17/F17)*100</f>
        <v>0</v>
      </c>
      <c r="N17" s="55" t="n">
        <v>3596794.689</v>
      </c>
      <c r="O17" s="61" t="n">
        <f aca="false">IF(OR(N17=0,F17=0),0,N17/F17)*100</f>
        <v>97.5839654993725</v>
      </c>
      <c r="P17" s="62" t="n">
        <f aca="false">SUM(F17-N17)</f>
        <v>89051.3110000002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3620244</v>
      </c>
      <c r="E19" s="55" t="n">
        <v>-627074.868</v>
      </c>
      <c r="F19" s="56" t="n">
        <f aca="false">SUM(D19+E19)</f>
        <v>2993169.132</v>
      </c>
      <c r="G19" s="61" t="n">
        <f aca="false">IF(OR(F19=0,F$7=0),0,F19/F$7)*100</f>
        <v>4.03003710863412</v>
      </c>
      <c r="H19" s="65"/>
      <c r="I19" s="59" t="n">
        <f aca="false">SUM(F19-H19)</f>
        <v>2993169.132</v>
      </c>
      <c r="J19" s="55" t="n">
        <v>255194.154</v>
      </c>
      <c r="K19" s="60" t="n">
        <f aca="false">IF(OR(J19=0,F19=0),0,J19/F19)*100</f>
        <v>8.52588486469798</v>
      </c>
      <c r="L19" s="56" t="n">
        <f aca="false">SUM(N19-J19)</f>
        <v>0</v>
      </c>
      <c r="M19" s="61" t="n">
        <f aca="false">IF(OR(L19=0,F19=0),0,L19/F19)*100</f>
        <v>0</v>
      </c>
      <c r="N19" s="55" t="n">
        <v>255194.154</v>
      </c>
      <c r="O19" s="61" t="n">
        <f aca="false">IF(OR(N19=0,F19=0),0,N19/F19)*100</f>
        <v>8.52588486469798</v>
      </c>
      <c r="P19" s="62" t="n">
        <f aca="false">SUM(F19-N19)</f>
        <v>2737974.978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1737715</v>
      </c>
      <c r="E20" s="55"/>
      <c r="F20" s="56" t="n">
        <f aca="false">SUM(D20+E20)</f>
        <v>1737715</v>
      </c>
      <c r="G20" s="61" t="n">
        <f aca="false">IF(OR(F20=0,F$7=0),0,F20/F$7)*100</f>
        <v>2.33967932495374</v>
      </c>
      <c r="H20" s="65"/>
      <c r="I20" s="59" t="n">
        <f aca="false">SUM(F20-H20)</f>
        <v>1737715</v>
      </c>
      <c r="J20" s="55" t="n">
        <v>1266991.907</v>
      </c>
      <c r="K20" s="60" t="n">
        <f aca="false">IF(OR(J20=0,F20=0),0,J20/F20)*100</f>
        <v>72.9113753981522</v>
      </c>
      <c r="L20" s="56" t="n">
        <f aca="false">SUM(N20-J20)</f>
        <v>0</v>
      </c>
      <c r="M20" s="61" t="n">
        <f aca="false">IF(OR(L20=0,F20=0),0,L20/F20)*100</f>
        <v>0</v>
      </c>
      <c r="N20" s="55" t="n">
        <v>1266991.907</v>
      </c>
      <c r="O20" s="61" t="n">
        <f aca="false">IF(OR(N20=0,F20=0),0,N20/F20)*100</f>
        <v>72.9113753981522</v>
      </c>
      <c r="P20" s="62" t="n">
        <f aca="false">SUM(F20-N20)</f>
        <v>470723.093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8812268</v>
      </c>
      <c r="E21" s="55"/>
      <c r="F21" s="56" t="n">
        <f aca="false">SUM(D21+E21)</f>
        <v>8812268</v>
      </c>
      <c r="G21" s="61" t="n">
        <f aca="false">IF(OR(F21=0,F$7=0),0,F21/F$7)*100</f>
        <v>11.8649382928452</v>
      </c>
      <c r="H21" s="65"/>
      <c r="I21" s="59" t="n">
        <f aca="false">SUM(F21-H21)</f>
        <v>8812268</v>
      </c>
      <c r="J21" s="55" t="n">
        <v>6066078.708</v>
      </c>
      <c r="K21" s="60" t="n">
        <f aca="false">IF(OR(J21=0,F21=0),0,J21/F21)*100</f>
        <v>68.8367479064413</v>
      </c>
      <c r="L21" s="56" t="n">
        <f aca="false">SUM(N21-J21)</f>
        <v>0</v>
      </c>
      <c r="M21" s="61" t="n">
        <f aca="false">IF(OR(L21=0,F21=0),0,L21/F21)*100</f>
        <v>0</v>
      </c>
      <c r="N21" s="55" t="n">
        <v>6066078.708</v>
      </c>
      <c r="O21" s="61" t="n">
        <f aca="false">IF(OR(N21=0,F21=0),0,N21/F21)*100</f>
        <v>68.8367479064413</v>
      </c>
      <c r="P21" s="62" t="n">
        <f aca="false">SUM(F21-N21)</f>
        <v>2746189.292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1126054</v>
      </c>
      <c r="E22" s="55"/>
      <c r="F22" s="56" t="n">
        <f aca="false">SUM(D22+E22)</f>
        <v>1126054</v>
      </c>
      <c r="G22" s="61" t="n">
        <f aca="false">IF(OR(F22=0,F$7=0),0,F22/F$7)*100</f>
        <v>1.51613196788971</v>
      </c>
      <c r="H22" s="65"/>
      <c r="I22" s="59" t="n">
        <f aca="false">SUM(F22-H22)</f>
        <v>1126054</v>
      </c>
      <c r="J22" s="55" t="n">
        <v>782079.088</v>
      </c>
      <c r="K22" s="60" t="n">
        <f aca="false">IF(OR(J22=0,F22=0),0,J22/F22)*100</f>
        <v>69.4530713447135</v>
      </c>
      <c r="L22" s="56" t="n">
        <f aca="false">SUM(N22-J22)</f>
        <v>0</v>
      </c>
      <c r="M22" s="61" t="n">
        <f aca="false">IF(OR(L22=0,F22=0),0,L22/F22)*100</f>
        <v>0</v>
      </c>
      <c r="N22" s="55" t="n">
        <v>782079.088</v>
      </c>
      <c r="O22" s="61" t="n">
        <f aca="false">IF(OR(N22=0,F22=0),0,N22/F22)*100</f>
        <v>69.4530713447135</v>
      </c>
      <c r="P22" s="62" t="n">
        <f aca="false">SUM(F22-N22)</f>
        <v>343974.912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25092</v>
      </c>
      <c r="E23" s="55"/>
      <c r="F23" s="56" t="n">
        <f aca="false">SUM(D23+E23)</f>
        <v>25092</v>
      </c>
      <c r="G23" s="61" t="n">
        <f aca="false">IF(OR(F23=0,F$7=0),0,F23/F$7)*100</f>
        <v>0.033784155411986</v>
      </c>
      <c r="H23" s="65"/>
      <c r="I23" s="59" t="n">
        <f aca="false">SUM(F23-H23)</f>
        <v>25092</v>
      </c>
      <c r="J23" s="55" t="n">
        <v>17722.411</v>
      </c>
      <c r="K23" s="60" t="n">
        <f aca="false">IF(OR(J23=0,F23=0),0,J23/F23)*100</f>
        <v>70.6297266060896</v>
      </c>
      <c r="L23" s="56" t="n">
        <f aca="false">SUM(N23-J23)</f>
        <v>0</v>
      </c>
      <c r="M23" s="61" t="n">
        <f aca="false">IF(OR(L23=0,F23=0),0,L23/F23)*100</f>
        <v>0</v>
      </c>
      <c r="N23" s="55" t="n">
        <v>17722.411</v>
      </c>
      <c r="O23" s="61" t="n">
        <f aca="false">IF(OR(N23=0,F23=0),0,N23/F23)*100</f>
        <v>70.6297266060896</v>
      </c>
      <c r="P23" s="62" t="n">
        <f aca="false">SUM(F23-N23)</f>
        <v>7369.589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106"/>
      <c r="D26" s="55"/>
      <c r="E26" s="55"/>
      <c r="F26" s="56" t="n">
        <f aca="false">SUM(D26+E26)</f>
        <v>0</v>
      </c>
      <c r="G26" s="61" t="n">
        <f aca="false">IF(OR(F26=0,F$7=0),0,F26/F$7)*100</f>
        <v>0</v>
      </c>
      <c r="H26" s="65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false" customHeight="false" outlineLevel="0" collapsed="false">
      <c r="A27" s="51" t="n">
        <v>3110121</v>
      </c>
      <c r="B27" s="52" t="s">
        <v>45</v>
      </c>
      <c r="C27" s="106"/>
      <c r="D27" s="55"/>
      <c r="E27" s="55" t="n">
        <v>827074.868</v>
      </c>
      <c r="F27" s="56" t="n">
        <f aca="false">SUM(D27+E27)</f>
        <v>827074.868</v>
      </c>
      <c r="G27" s="61" t="n">
        <f aca="false">IF(OR(F27=0,F$7=0),0,F27/F$7)*100</f>
        <v>1.11358304949226</v>
      </c>
      <c r="H27" s="65"/>
      <c r="I27" s="59" t="n">
        <f aca="false">SUM(F27-H27)</f>
        <v>827074.868</v>
      </c>
      <c r="J27" s="55" t="n">
        <v>797261.863</v>
      </c>
      <c r="K27" s="60" t="n">
        <f aca="false">IF(OR(J27=0,F27=0),0,J27/F27)*100</f>
        <v>96.3953680430295</v>
      </c>
      <c r="L27" s="56" t="n">
        <f aca="false">SUM(N27-J27)</f>
        <v>0</v>
      </c>
      <c r="M27" s="61" t="n">
        <f aca="false">IF(OR(L27=0,F27=0),0,L27/F27)*100</f>
        <v>0</v>
      </c>
      <c r="N27" s="55" t="n">
        <v>797261.863</v>
      </c>
      <c r="O27" s="61" t="n">
        <f aca="false">IF(OR(N27=0,F27=0),0,N27/F27)*100</f>
        <v>96.3953680430295</v>
      </c>
      <c r="P27" s="62" t="n">
        <f aca="false">SUM(F27-N27)</f>
        <v>29813.005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106"/>
      <c r="D29" s="55"/>
      <c r="E29" s="55"/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61" t="n">
        <f aca="false">IF(OR(F30=0,F$7=0),0,F30/F$7)*100</f>
        <v>0</v>
      </c>
      <c r="H30" s="65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106"/>
      <c r="D31" s="55"/>
      <c r="E31" s="55"/>
      <c r="F31" s="56" t="n">
        <f aca="false">SUM(D31+E31)</f>
        <v>0</v>
      </c>
      <c r="G31" s="61" t="n">
        <f aca="false">IF(OR(F31=0,F$7=0),0,F31/F$7)*100</f>
        <v>0</v>
      </c>
      <c r="H31" s="65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106"/>
      <c r="D33" s="55"/>
      <c r="E33" s="55"/>
      <c r="F33" s="56" t="n">
        <f aca="false">SUM(D33+E33)</f>
        <v>0</v>
      </c>
      <c r="G33" s="61" t="n">
        <f aca="false">IF(OR(F33=0,F$7=0),0,F33/F$7)*100</f>
        <v>0</v>
      </c>
      <c r="H33" s="65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136765</v>
      </c>
      <c r="E34" s="55"/>
      <c r="F34" s="56" t="n">
        <f aca="false">SUM(D34+E34)</f>
        <v>136765</v>
      </c>
      <c r="G34" s="61" t="n">
        <f aca="false">IF(OR(F34=0,F$7=0),0,F34/F$7)*100</f>
        <v>0.184141958190669</v>
      </c>
      <c r="H34" s="65"/>
      <c r="I34" s="59" t="n">
        <f aca="false">SUM(F34-H34)</f>
        <v>136765</v>
      </c>
      <c r="J34" s="55" t="n">
        <v>94226.304</v>
      </c>
      <c r="K34" s="60" t="n">
        <f aca="false">IF(OR(J34=0,F34=0),0,J34/F34)*100</f>
        <v>68.8965042225716</v>
      </c>
      <c r="L34" s="56" t="n">
        <f aca="false">SUM(N34-J34)</f>
        <v>0</v>
      </c>
      <c r="M34" s="61" t="n">
        <f aca="false">IF(OR(L34=0,F34=0),0,L34/F34)*100</f>
        <v>0</v>
      </c>
      <c r="N34" s="55" t="n">
        <v>94226.304</v>
      </c>
      <c r="O34" s="61" t="n">
        <f aca="false">IF(OR(N34=0,F34=0),0,N34/F34)*100</f>
        <v>68.8965042225716</v>
      </c>
      <c r="P34" s="62" t="n">
        <f aca="false">SUM(F34-N34)</f>
        <v>42538.696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false" customHeight="false" outlineLevel="0" collapsed="false">
      <c r="A36" s="51" t="n">
        <v>3110128</v>
      </c>
      <c r="B36" s="52" t="s">
        <v>53</v>
      </c>
      <c r="C36" s="106"/>
      <c r="D36" s="55" t="n">
        <v>498615</v>
      </c>
      <c r="E36" s="55" t="n">
        <v>100000</v>
      </c>
      <c r="F36" s="56" t="n">
        <f aca="false">SUM(D36+E36)</f>
        <v>598615</v>
      </c>
      <c r="G36" s="61" t="n">
        <f aca="false">IF(OR(F36=0,F$7=0),0,F36/F$7)*100</f>
        <v>0.80598207364682</v>
      </c>
      <c r="H36" s="65"/>
      <c r="I36" s="59" t="n">
        <f aca="false">SUM(F36-H36)</f>
        <v>598615</v>
      </c>
      <c r="J36" s="55" t="n">
        <v>514757.479</v>
      </c>
      <c r="K36" s="60" t="n">
        <f aca="false">IF(OR(J36=0,F36=0),0,J36/F36)*100</f>
        <v>85.991410004761</v>
      </c>
      <c r="L36" s="56" t="n">
        <f aca="false">SUM(N36-J36)</f>
        <v>0</v>
      </c>
      <c r="M36" s="61" t="n">
        <f aca="false">IF(OR(L36=0,F36=0),0,L36/F36)*100</f>
        <v>0</v>
      </c>
      <c r="N36" s="55" t="n">
        <v>514757.479</v>
      </c>
      <c r="O36" s="61" t="n">
        <f aca="false">IF(OR(N36=0,F36=0),0,N36/F36)*100</f>
        <v>85.991410004761</v>
      </c>
      <c r="P36" s="62" t="n">
        <f aca="false">SUM(F36-N36)</f>
        <v>83857.521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1000000</v>
      </c>
      <c r="E37" s="55" t="n">
        <f aca="false">SUM(E38:E45)-E40</f>
        <v>819518.246</v>
      </c>
      <c r="F37" s="56" t="n">
        <f aca="false">SUM(D37+E37)</f>
        <v>1819518.246</v>
      </c>
      <c r="G37" s="61" t="n">
        <f aca="false">IF(OR(F37=0,F$7=0),0,F37/F$7)*100</f>
        <v>2.44982014976121</v>
      </c>
      <c r="H37" s="65" t="n">
        <f aca="false">SUM(H38:H45)-H40</f>
        <v>0</v>
      </c>
      <c r="I37" s="59" t="n">
        <f aca="false">SUM(F37-H37)</f>
        <v>1819518.246</v>
      </c>
      <c r="J37" s="55" t="n">
        <f aca="false">SUM(J38:J45)-J40</f>
        <v>867181.577</v>
      </c>
      <c r="K37" s="60" t="n">
        <f aca="false">IF(OR(J37=0,F37=0),0,J37/F37)*100</f>
        <v>47.6599549856891</v>
      </c>
      <c r="L37" s="56" t="n">
        <f aca="false">SUM(N37-J37)</f>
        <v>133800.002</v>
      </c>
      <c r="M37" s="61" t="n">
        <f aca="false">IF(OR(L37=0,F37=0),0,L37/F37)*100</f>
        <v>7.35359495812387</v>
      </c>
      <c r="N37" s="55" t="n">
        <f aca="false">SUM(N38:N45)-N40</f>
        <v>1000981.579</v>
      </c>
      <c r="O37" s="61" t="n">
        <f aca="false">IF(OR(N37=0,F37=0),0,N37/F37)*100</f>
        <v>55.013549943813</v>
      </c>
      <c r="P37" s="62" t="n">
        <f aca="false">SUM(F37-N37)</f>
        <v>818536.667</v>
      </c>
    </row>
    <row r="38" customFormat="false" ht="12.75" hidden="false" customHeight="false" outlineLevel="0" collapsed="false">
      <c r="A38" s="51" t="n">
        <v>3110201</v>
      </c>
      <c r="B38" s="52" t="s">
        <v>55</v>
      </c>
      <c r="C38" s="106"/>
      <c r="D38" s="55"/>
      <c r="E38" s="55" t="n">
        <v>1507648.246</v>
      </c>
      <c r="F38" s="56" t="n">
        <f aca="false">SUM(D38+E38)</f>
        <v>1507648.246</v>
      </c>
      <c r="G38" s="61" t="n">
        <f aca="false">IF(OR(F38=0,F$7=0),0,F38/F$7)*100</f>
        <v>2.02991481944333</v>
      </c>
      <c r="H38" s="65"/>
      <c r="I38" s="59" t="n">
        <f aca="false">SUM(F38-H38)</f>
        <v>1507648.246</v>
      </c>
      <c r="J38" s="55" t="n">
        <v>744281.579</v>
      </c>
      <c r="K38" s="60" t="n">
        <f aca="false">IF(OR(J38=0,F38=0),0,J38/F38)*100</f>
        <v>49.3670576657839</v>
      </c>
      <c r="L38" s="56" t="n">
        <f aca="false">SUM(N38-J38)</f>
        <v>0</v>
      </c>
      <c r="M38" s="61" t="n">
        <f aca="false">IF(OR(L38=0,F38=0),0,L38/F38)*100</f>
        <v>0</v>
      </c>
      <c r="N38" s="55" t="n">
        <v>744281.579</v>
      </c>
      <c r="O38" s="61" t="n">
        <f aca="false">IF(OR(N38=0,F38=0),0,N38/F38)*100</f>
        <v>49.3670576657839</v>
      </c>
      <c r="P38" s="62" t="n">
        <f aca="false">SUM(F38-N38)</f>
        <v>763366.667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500000</v>
      </c>
      <c r="E40" s="55" t="n">
        <f aca="false">SUM(E41:E42)</f>
        <v>-208130</v>
      </c>
      <c r="F40" s="56" t="n">
        <f aca="false">SUM(D40+E40)</f>
        <v>291870</v>
      </c>
      <c r="G40" s="61" t="n">
        <f aca="false">IF(OR(F40=0,F$7=0),0,F40/F$7)*100</f>
        <v>0.392977101868976</v>
      </c>
      <c r="H40" s="65" t="n">
        <f aca="false">SUM(H41:H42)</f>
        <v>0</v>
      </c>
      <c r="I40" s="59" t="n">
        <f aca="false">SUM(F40-H40)</f>
        <v>291870</v>
      </c>
      <c r="J40" s="55" t="n">
        <f aca="false">SUM(J41:J42)</f>
        <v>122899.998</v>
      </c>
      <c r="K40" s="60" t="n">
        <f aca="false">IF(OR(J40=0,F40=0),0,J40/F40)*100</f>
        <v>42.1077870284716</v>
      </c>
      <c r="L40" s="56" t="n">
        <f aca="false">SUM(N40-J40)</f>
        <v>133800.002</v>
      </c>
      <c r="M40" s="61" t="n">
        <f aca="false">IF(OR(L40=0,F40=0),0,L40/F40)*100</f>
        <v>45.8423277486552</v>
      </c>
      <c r="N40" s="55" t="n">
        <f aca="false">SUM(N41:N42)</f>
        <v>256700</v>
      </c>
      <c r="O40" s="61" t="n">
        <f aca="false">IF(OR(N40=0,F40=0),0,N40/F40)*100</f>
        <v>87.9501147771268</v>
      </c>
      <c r="P40" s="62" t="n">
        <f aca="false">SUM(F40-N40)</f>
        <v>35170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500000</v>
      </c>
      <c r="E41" s="55" t="n">
        <v>-208130</v>
      </c>
      <c r="F41" s="56" t="n">
        <f aca="false">SUM(D41+E41)</f>
        <v>291870</v>
      </c>
      <c r="G41" s="61" t="n">
        <f aca="false">IF(OR(F41=0,F$7=0),0,F41/F$7)*100</f>
        <v>0.392977101868976</v>
      </c>
      <c r="H41" s="65"/>
      <c r="I41" s="59" t="n">
        <f aca="false">SUM(F41-H41)</f>
        <v>291870</v>
      </c>
      <c r="J41" s="55" t="n">
        <v>122899.998</v>
      </c>
      <c r="K41" s="60" t="n">
        <f aca="false">IF(OR(J41=0,F41=0),0,J41/F41)*100</f>
        <v>42.1077870284716</v>
      </c>
      <c r="L41" s="56" t="n">
        <f aca="false">SUM(N41-J41)</f>
        <v>133800.002</v>
      </c>
      <c r="M41" s="61" t="n">
        <f aca="false">IF(OR(L41=0,F41=0),0,L41/F41)*100</f>
        <v>45.8423277486552</v>
      </c>
      <c r="N41" s="55" t="n">
        <v>256700</v>
      </c>
      <c r="O41" s="61" t="n">
        <f aca="false">IF(OR(N41=0,F41=0),0,N41/F41)*100</f>
        <v>87.9501147771268</v>
      </c>
      <c r="P41" s="62" t="n">
        <f aca="false">SUM(F41-N41)</f>
        <v>3517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500000</v>
      </c>
      <c r="E43" s="55" t="n">
        <v>-480000</v>
      </c>
      <c r="F43" s="56" t="n">
        <f aca="false">SUM(D43+E43)</f>
        <v>20000</v>
      </c>
      <c r="G43" s="61" t="n">
        <f aca="false">IF(OR(F43=0,F$7=0),0,F43/F$7)*100</f>
        <v>0.0269282284488969</v>
      </c>
      <c r="H43" s="65"/>
      <c r="I43" s="59" t="n">
        <f aca="false">SUM(F43-H43)</f>
        <v>2000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2000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106"/>
      <c r="D45" s="55"/>
      <c r="E45" s="55"/>
      <c r="F45" s="56" t="n">
        <f aca="false">SUM(D45+E45)</f>
        <v>0</v>
      </c>
      <c r="G45" s="61" t="n">
        <f aca="false">IF(OR(F45=0,F$7=0),0,F45/F$7)*100</f>
        <v>0</v>
      </c>
      <c r="H45" s="65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171077</v>
      </c>
      <c r="E46" s="55" t="n">
        <f aca="false">SUM(E47+E53+E63)</f>
        <v>0</v>
      </c>
      <c r="F46" s="56" t="n">
        <f aca="false">SUM(D46+E46)</f>
        <v>16171077</v>
      </c>
      <c r="G46" s="61" t="n">
        <f aca="false">IF(OR(F46=0,F$7=0),0,F46/F$7)*100</f>
        <v>21.7729227860351</v>
      </c>
      <c r="H46" s="65" t="n">
        <f aca="false">SUM(H47+H53+H63)</f>
        <v>0</v>
      </c>
      <c r="I46" s="59" t="n">
        <f aca="false">SUM(F46-H46)</f>
        <v>16171077</v>
      </c>
      <c r="J46" s="55" t="n">
        <f aca="false">SUM(J47+J53+J63)</f>
        <v>10709238.583</v>
      </c>
      <c r="K46" s="60" t="n">
        <f aca="false">IF(OR(J46=0,F46=0),0,J46/F46)*100</f>
        <v>66.224646527872</v>
      </c>
      <c r="L46" s="56" t="n">
        <f aca="false">SUM(N46-J46)</f>
        <v>108717.305</v>
      </c>
      <c r="M46" s="61" t="n">
        <f aca="false">IF(OR(L46=0,F46=0),0,L46/F46)*100</f>
        <v>0.672294770471996</v>
      </c>
      <c r="N46" s="55" t="n">
        <f aca="false">SUM(N47+N53+N63)</f>
        <v>10817955.888</v>
      </c>
      <c r="O46" s="61" t="n">
        <f aca="false">IF(OR(N46=0,F46=0),0,N46/F46)*100</f>
        <v>66.896941298344</v>
      </c>
      <c r="P46" s="62" t="n">
        <f aca="false">SUM(F46-N46)</f>
        <v>5353121.112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8292596</v>
      </c>
      <c r="E47" s="55" t="n">
        <f aca="false">SUM(E48:E52)</f>
        <v>0</v>
      </c>
      <c r="F47" s="56" t="n">
        <f aca="false">SUM(D47+E47)</f>
        <v>8292596</v>
      </c>
      <c r="G47" s="61" t="n">
        <f aca="false">IF(OR(F47=0,F$7=0),0,F47/F$7)*100</f>
        <v>11.1652459761204</v>
      </c>
      <c r="H47" s="65" t="n">
        <f aca="false">SUM(H48:H52)</f>
        <v>0</v>
      </c>
      <c r="I47" s="59" t="n">
        <f aca="false">SUM(F47-H47)</f>
        <v>8292596</v>
      </c>
      <c r="J47" s="55" t="n">
        <f aca="false">SUM(J48:J52)</f>
        <v>5499701.96</v>
      </c>
      <c r="K47" s="60" t="n">
        <f aca="false">IF(OR(J47=0,F47=0),0,J47/F47)*100</f>
        <v>66.3206305962572</v>
      </c>
      <c r="L47" s="56" t="n">
        <f aca="false">SUM(N47-J47)</f>
        <v>108717.305</v>
      </c>
      <c r="M47" s="61" t="n">
        <f aca="false">IF(OR(L47=0,F47=0),0,L47/F47)*100</f>
        <v>1.3110165381263</v>
      </c>
      <c r="N47" s="55" t="n">
        <f aca="false">SUM(N48:N52)</f>
        <v>5608419.265</v>
      </c>
      <c r="O47" s="61" t="n">
        <f aca="false">IF(OR(N47=0,F47=0),0,N47/F47)*100</f>
        <v>67.6316471343835</v>
      </c>
      <c r="P47" s="62" t="n">
        <f aca="false">SUM(F47-N47)</f>
        <v>2684176.735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1534295</v>
      </c>
      <c r="E48" s="55"/>
      <c r="F48" s="56" t="n">
        <f aca="false">SUM(D48+E48)</f>
        <v>1534295</v>
      </c>
      <c r="G48" s="61" t="n">
        <f aca="false">IF(OR(F48=0,F$7=0),0,F48/F$7)*100</f>
        <v>2.06579231340001</v>
      </c>
      <c r="H48" s="65"/>
      <c r="I48" s="59" t="n">
        <f aca="false">SUM(F48-H48)</f>
        <v>1534295</v>
      </c>
      <c r="J48" s="55" t="n">
        <v>1244408.241</v>
      </c>
      <c r="K48" s="60" t="n">
        <f aca="false">IF(OR(J48=0,F48=0),0,J48/F48)*100</f>
        <v>81.106191508152</v>
      </c>
      <c r="L48" s="56" t="n">
        <f aca="false">SUM(N48-J48)</f>
        <v>-2</v>
      </c>
      <c r="M48" s="61" t="n">
        <f aca="false">IF(OR(L48=0,F48=0),0,L48/F48)*100</f>
        <v>-0.000130353028589678</v>
      </c>
      <c r="N48" s="55" t="n">
        <v>1244406.241</v>
      </c>
      <c r="O48" s="61" t="n">
        <f aca="false">IF(OR(N48=0,F48=0),0,N48/F48)*100</f>
        <v>81.1060611551234</v>
      </c>
      <c r="P48" s="62" t="n">
        <f aca="false">SUM(F48-N48)</f>
        <v>289888.759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1773971</v>
      </c>
      <c r="E49" s="55"/>
      <c r="F49" s="56" t="n">
        <f aca="false">SUM(D49+E49)</f>
        <v>1773971</v>
      </c>
      <c r="G49" s="61" t="n">
        <f aca="false">IF(OR(F49=0,F$7=0),0,F49/F$7)*100</f>
        <v>2.3884948174859</v>
      </c>
      <c r="H49" s="65"/>
      <c r="I49" s="59" t="n">
        <f aca="false">SUM(F49-H49)</f>
        <v>1773971</v>
      </c>
      <c r="J49" s="55" t="n">
        <v>932106.125</v>
      </c>
      <c r="K49" s="60" t="n">
        <f aca="false">IF(OR(J49=0,F49=0),0,J49/F49)*100</f>
        <v>52.543481545076</v>
      </c>
      <c r="L49" s="56" t="n">
        <f aca="false">SUM(N49-J49)</f>
        <v>0</v>
      </c>
      <c r="M49" s="61" t="n">
        <f aca="false">IF(OR(L49=0,F49=0),0,L49/F49)*100</f>
        <v>0</v>
      </c>
      <c r="N49" s="55" t="n">
        <v>932106.125</v>
      </c>
      <c r="O49" s="61" t="n">
        <f aca="false">IF(OR(N49=0,F49=0),0,N49/F49)*100</f>
        <v>52.543481545076</v>
      </c>
      <c r="P49" s="62" t="n">
        <f aca="false">SUM(F49-N49)</f>
        <v>841864.875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3047087</v>
      </c>
      <c r="E50" s="55"/>
      <c r="F50" s="56" t="n">
        <f aca="false">SUM(D50+E50)</f>
        <v>3047087</v>
      </c>
      <c r="G50" s="61" t="n">
        <f aca="false">IF(OR(F50=0,F$7=0),0,F50/F$7)*100</f>
        <v>4.10263274198319</v>
      </c>
      <c r="H50" s="65"/>
      <c r="I50" s="59" t="n">
        <f aca="false">SUM(F50-H50)</f>
        <v>3047087</v>
      </c>
      <c r="J50" s="55" t="n">
        <v>2123554.444</v>
      </c>
      <c r="K50" s="60" t="n">
        <f aca="false">IF(OR(J50=0,F50=0),0,J50/F50)*100</f>
        <v>69.6912967696689</v>
      </c>
      <c r="L50" s="56" t="n">
        <f aca="false">SUM(N50-J50)</f>
        <v>94802.5889999997</v>
      </c>
      <c r="M50" s="61" t="n">
        <f aca="false">IF(OR(L50=0,F50=0),0,L50/F50)*100</f>
        <v>3.11125310829654</v>
      </c>
      <c r="N50" s="55" t="n">
        <v>2218357.033</v>
      </c>
      <c r="O50" s="61" t="n">
        <f aca="false">IF(OR(N50=0,F50=0),0,N50/F50)*100</f>
        <v>72.8025498779654</v>
      </c>
      <c r="P50" s="62" t="n">
        <f aca="false">SUM(F50-N50)</f>
        <v>828729.967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196961</v>
      </c>
      <c r="E51" s="55"/>
      <c r="F51" s="56" t="n">
        <f aca="false">SUM(D51+E51)</f>
        <v>196961</v>
      </c>
      <c r="G51" s="61" t="n">
        <f aca="false">IF(OR(F51=0,F$7=0),0,F51/F$7)*100</f>
        <v>0.265190540176159</v>
      </c>
      <c r="H51" s="65"/>
      <c r="I51" s="59" t="n">
        <f aca="false">SUM(F51-H51)</f>
        <v>196961</v>
      </c>
      <c r="J51" s="55" t="n">
        <v>95877.55</v>
      </c>
      <c r="K51" s="60" t="n">
        <f aca="false">IF(OR(J51=0,F51=0),0,J51/F51)*100</f>
        <v>48.6784439559101</v>
      </c>
      <c r="L51" s="56" t="n">
        <f aca="false">SUM(N51-J51)</f>
        <v>13916.716</v>
      </c>
      <c r="M51" s="61" t="n">
        <f aca="false">IF(OR(L51=0,F51=0),0,L51/F51)*100</f>
        <v>7.06572164032473</v>
      </c>
      <c r="N51" s="55" t="n">
        <v>109794.266</v>
      </c>
      <c r="O51" s="61" t="n">
        <f aca="false">IF(OR(N51=0,F51=0),0,N51/F51)*100</f>
        <v>55.7441655962348</v>
      </c>
      <c r="P51" s="62" t="n">
        <f aca="false">SUM(F51-N51)</f>
        <v>87166.734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740282</v>
      </c>
      <c r="E52" s="55"/>
      <c r="F52" s="56" t="n">
        <f aca="false">SUM(D52+E52)</f>
        <v>1740282</v>
      </c>
      <c r="G52" s="61" t="n">
        <f aca="false">IF(OR(F52=0,F$7=0),0,F52/F$7)*100</f>
        <v>2.34313556307516</v>
      </c>
      <c r="H52" s="65"/>
      <c r="I52" s="59" t="n">
        <f aca="false">SUM(F52-H52)</f>
        <v>1740282</v>
      </c>
      <c r="J52" s="55" t="n">
        <v>1103755.6</v>
      </c>
      <c r="K52" s="60" t="n">
        <f aca="false">IF(OR(J52=0,F52=0),0,J52/F52)*100</f>
        <v>63.4239508309573</v>
      </c>
      <c r="L52" s="56" t="n">
        <f aca="false">SUM(N52-J52)</f>
        <v>0</v>
      </c>
      <c r="M52" s="61" t="n">
        <f aca="false">IF(OR(L52=0,F52=0),0,L52/F52)*100</f>
        <v>0</v>
      </c>
      <c r="N52" s="55" t="n">
        <v>1103755.6</v>
      </c>
      <c r="O52" s="61" t="n">
        <f aca="false">IF(OR(N52=0,F52=0),0,N52/F52)*100</f>
        <v>63.4239508309573</v>
      </c>
      <c r="P52" s="62" t="n">
        <f aca="false">SUM(F52-N52)</f>
        <v>636526.4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7878481</v>
      </c>
      <c r="E53" s="55" t="n">
        <f aca="false">SUM(E54:E62)</f>
        <v>0</v>
      </c>
      <c r="F53" s="56" t="n">
        <f aca="false">SUM(D53+E53)</f>
        <v>7878481</v>
      </c>
      <c r="G53" s="61" t="n">
        <f aca="false">IF(OR(F53=0,F$7=0),0,F53/F$7)*100</f>
        <v>10.6076768099147</v>
      </c>
      <c r="H53" s="65" t="n">
        <f aca="false">SUM(H54:H62)</f>
        <v>0</v>
      </c>
      <c r="I53" s="59" t="n">
        <f aca="false">SUM(F53-H53)</f>
        <v>7878481</v>
      </c>
      <c r="J53" s="55" t="n">
        <f aca="false">SUM(J54:J62)</f>
        <v>5209536.623</v>
      </c>
      <c r="K53" s="60" t="n">
        <f aca="false">IF(OR(J53=0,F53=0),0,J53/F53)*100</f>
        <v>66.1236172683541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5209536.623</v>
      </c>
      <c r="O53" s="61" t="n">
        <f aca="false">IF(OR(N53=0,F53=0),0,N53/F53)*100</f>
        <v>66.1236172683541</v>
      </c>
      <c r="P53" s="62" t="n">
        <f aca="false">SUM(F53-N53)</f>
        <v>2668944.377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2820191</v>
      </c>
      <c r="E54" s="55"/>
      <c r="F54" s="56" t="n">
        <f aca="false">SUM(D54+E54)</f>
        <v>2820191</v>
      </c>
      <c r="G54" s="61" t="n">
        <f aca="false">IF(OR(F54=0,F$7=0),0,F54/F$7)*100</f>
        <v>3.79713737587614</v>
      </c>
      <c r="H54" s="65"/>
      <c r="I54" s="59" t="n">
        <f aca="false">SUM(F54-H54)</f>
        <v>2820191</v>
      </c>
      <c r="J54" s="55" t="n">
        <v>1795348.915</v>
      </c>
      <c r="K54" s="60" t="n">
        <f aca="false">IF(OR(J54=0,F54=0),0,J54/F54)*100</f>
        <v>63.6605433816362</v>
      </c>
      <c r="L54" s="56" t="n">
        <f aca="false">SUM(N54-J54)</f>
        <v>0</v>
      </c>
      <c r="M54" s="61" t="n">
        <f aca="false">IF(OR(L54=0,F54=0),0,L54/F54)*100</f>
        <v>0</v>
      </c>
      <c r="N54" s="55" t="n">
        <v>1795348.915</v>
      </c>
      <c r="O54" s="61" t="n">
        <f aca="false">IF(OR(N54=0,F54=0),0,N54/F54)*100</f>
        <v>63.6605433816362</v>
      </c>
      <c r="P54" s="62" t="n">
        <f aca="false">SUM(F54-N54)</f>
        <v>1024842.085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727746</v>
      </c>
      <c r="E55" s="55"/>
      <c r="F55" s="56" t="n">
        <f aca="false">SUM(D55+E55)</f>
        <v>2727746</v>
      </c>
      <c r="G55" s="61" t="n">
        <f aca="false">IF(OR(F55=0,F$7=0),0,F55/F$7)*100</f>
        <v>3.67266837192823</v>
      </c>
      <c r="H55" s="65"/>
      <c r="I55" s="59" t="n">
        <f aca="false">SUM(F55-H55)</f>
        <v>2727746</v>
      </c>
      <c r="J55" s="55" t="n">
        <v>2006435.258</v>
      </c>
      <c r="K55" s="60" t="n">
        <f aca="false">IF(OR(J55=0,F55=0),0,J55/F55)*100</f>
        <v>73.5565282837918</v>
      </c>
      <c r="L55" s="56" t="n">
        <f aca="false">SUM(N55-J55)</f>
        <v>0</v>
      </c>
      <c r="M55" s="61" t="n">
        <f aca="false">IF(OR(L55=0,F55=0),0,L55/F55)*100</f>
        <v>0</v>
      </c>
      <c r="N55" s="55" t="n">
        <v>2006435.258</v>
      </c>
      <c r="O55" s="61" t="n">
        <f aca="false">IF(OR(N55=0,F55=0),0,N55/F55)*100</f>
        <v>73.5565282837918</v>
      </c>
      <c r="P55" s="62" t="n">
        <f aca="false">SUM(F55-N55)</f>
        <v>721310.742</v>
      </c>
    </row>
    <row r="56" customFormat="false" ht="12.75" hidden="false" customHeight="false" outlineLevel="0" collapsed="false">
      <c r="A56" s="51" t="n">
        <v>311030203</v>
      </c>
      <c r="B56" s="52" t="s">
        <v>73</v>
      </c>
      <c r="C56" s="106"/>
      <c r="D56" s="55" t="n">
        <v>141631</v>
      </c>
      <c r="E56" s="55"/>
      <c r="F56" s="56" t="n">
        <f aca="false">SUM(D56+E56)</f>
        <v>141631</v>
      </c>
      <c r="G56" s="61" t="n">
        <f aca="false">IF(OR(F56=0,F$7=0),0,F56/F$7)*100</f>
        <v>0.190693596172286</v>
      </c>
      <c r="H56" s="65"/>
      <c r="I56" s="59" t="n">
        <f aca="false">SUM(F56-H56)</f>
        <v>141631</v>
      </c>
      <c r="J56" s="55" t="n">
        <v>5631.3</v>
      </c>
      <c r="K56" s="60" t="n">
        <f aca="false">IF(OR(J56=0,F56=0),0,J56/F56)*100</f>
        <v>3.97603631973226</v>
      </c>
      <c r="L56" s="56" t="n">
        <f aca="false">SUM(N56-J56)</f>
        <v>0</v>
      </c>
      <c r="M56" s="61" t="n">
        <f aca="false">IF(OR(L56=0,F56=0),0,L56/F56)*100</f>
        <v>0</v>
      </c>
      <c r="N56" s="55" t="n">
        <v>5631.3</v>
      </c>
      <c r="O56" s="61" t="n">
        <f aca="false">IF(OR(N56=0,F56=0),0,N56/F56)*100</f>
        <v>3.97603631973226</v>
      </c>
      <c r="P56" s="62" t="n">
        <f aca="false">SUM(F56-N56)</f>
        <v>135999.7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false" customHeight="false" outlineLevel="0" collapsed="false">
      <c r="A58" s="51" t="n">
        <v>311030205</v>
      </c>
      <c r="B58" s="52" t="s">
        <v>75</v>
      </c>
      <c r="C58" s="106"/>
      <c r="D58" s="55" t="n">
        <v>217539</v>
      </c>
      <c r="E58" s="55"/>
      <c r="F58" s="56" t="n">
        <f aca="false">SUM(D58+E58)</f>
        <v>217539</v>
      </c>
      <c r="G58" s="61" t="n">
        <f aca="false">IF(OR(F58=0,F$7=0),0,F58/F$7)*100</f>
        <v>0.292896994427229</v>
      </c>
      <c r="H58" s="65"/>
      <c r="I58" s="59" t="n">
        <f aca="false">SUM(F58-H58)</f>
        <v>217539</v>
      </c>
      <c r="J58" s="55" t="n">
        <v>137947.7</v>
      </c>
      <c r="K58" s="60" t="n">
        <f aca="false">IF(OR(J58=0,F58=0),0,J58/F58)*100</f>
        <v>63.4128593033893</v>
      </c>
      <c r="L58" s="56" t="n">
        <f aca="false">SUM(N58-J58)</f>
        <v>0</v>
      </c>
      <c r="M58" s="61" t="n">
        <f aca="false">IF(OR(L58=0,F58=0),0,L58/F58)*100</f>
        <v>0</v>
      </c>
      <c r="N58" s="55" t="n">
        <v>137947.7</v>
      </c>
      <c r="O58" s="61" t="n">
        <f aca="false">IF(OR(N58=0,F58=0),0,N58/F58)*100</f>
        <v>63.4128593033893</v>
      </c>
      <c r="P58" s="62" t="n">
        <f aca="false">SUM(F58-N58)</f>
        <v>79591.3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05212</v>
      </c>
      <c r="E59" s="55"/>
      <c r="F59" s="56" t="n">
        <f aca="false">SUM(D59+E59)</f>
        <v>1305212</v>
      </c>
      <c r="G59" s="61" t="n">
        <f aca="false">IF(OR(F59=0,F$7=0),0,F59/F$7)*100</f>
        <v>1.75735234551208</v>
      </c>
      <c r="H59" s="65"/>
      <c r="I59" s="59" t="n">
        <f aca="false">SUM(F59-H59)</f>
        <v>1305212</v>
      </c>
      <c r="J59" s="55" t="n">
        <v>827766.5</v>
      </c>
      <c r="K59" s="60" t="n">
        <f aca="false">IF(OR(J59=0,F59=0),0,J59/F59)*100</f>
        <v>63.420080416055</v>
      </c>
      <c r="L59" s="56" t="n">
        <f aca="false">SUM(N59-J59)</f>
        <v>0</v>
      </c>
      <c r="M59" s="61" t="n">
        <f aca="false">IF(OR(L59=0,F59=0),0,L59/F59)*100</f>
        <v>0</v>
      </c>
      <c r="N59" s="55" t="n">
        <v>827766.5</v>
      </c>
      <c r="O59" s="61" t="n">
        <f aca="false">IF(OR(N59=0,F59=0),0,N59/F59)*100</f>
        <v>63.420080416055</v>
      </c>
      <c r="P59" s="62" t="n">
        <f aca="false">SUM(F59-N59)</f>
        <v>477445.5</v>
      </c>
    </row>
    <row r="60" customFormat="false" ht="12.75" hidden="false" customHeight="false" outlineLevel="0" collapsed="false">
      <c r="A60" s="51" t="n">
        <v>311030207</v>
      </c>
      <c r="B60" s="52" t="s">
        <v>77</v>
      </c>
      <c r="C60" s="106"/>
      <c r="D60" s="55" t="n">
        <v>217539</v>
      </c>
      <c r="E60" s="55"/>
      <c r="F60" s="56" t="n">
        <f aca="false">SUM(D60+E60)</f>
        <v>217539</v>
      </c>
      <c r="G60" s="61" t="n">
        <f aca="false">IF(OR(F60=0,F$7=0),0,F60/F$7)*100</f>
        <v>0.292896994427229</v>
      </c>
      <c r="H60" s="65"/>
      <c r="I60" s="59" t="n">
        <f aca="false">SUM(F60-H60)</f>
        <v>217539</v>
      </c>
      <c r="J60" s="55" t="n">
        <v>137947.7</v>
      </c>
      <c r="K60" s="60" t="n">
        <f aca="false">IF(OR(J60=0,F60=0),0,J60/F60)*100</f>
        <v>63.4128593033893</v>
      </c>
      <c r="L60" s="56" t="n">
        <f aca="false">SUM(N60-J60)</f>
        <v>0</v>
      </c>
      <c r="M60" s="61" t="n">
        <f aca="false">IF(OR(L60=0,F60=0),0,L60/F60)*100</f>
        <v>0</v>
      </c>
      <c r="N60" s="55" t="n">
        <v>137947.7</v>
      </c>
      <c r="O60" s="61" t="n">
        <f aca="false">IF(OR(N60=0,F60=0),0,N60/F60)*100</f>
        <v>63.4128593033893</v>
      </c>
      <c r="P60" s="62" t="n">
        <f aca="false">SUM(F60-N60)</f>
        <v>79591.3</v>
      </c>
    </row>
    <row r="61" customFormat="false" ht="12.75" hidden="false" customHeight="false" outlineLevel="0" collapsed="false">
      <c r="A61" s="51" t="n">
        <v>311030208</v>
      </c>
      <c r="B61" s="52" t="s">
        <v>78</v>
      </c>
      <c r="C61" s="106"/>
      <c r="D61" s="55" t="n">
        <v>418143</v>
      </c>
      <c r="E61" s="55"/>
      <c r="F61" s="56" t="n">
        <f aca="false">SUM(D61+E61)</f>
        <v>418143</v>
      </c>
      <c r="G61" s="61" t="n">
        <f aca="false">IF(OR(F61=0,F$7=0),0,F61/F$7)*100</f>
        <v>0.562992511415354</v>
      </c>
      <c r="H61" s="65"/>
      <c r="I61" s="59" t="n">
        <f aca="false">SUM(F61-H61)</f>
        <v>418143</v>
      </c>
      <c r="J61" s="55" t="n">
        <v>275914.9</v>
      </c>
      <c r="K61" s="60" t="n">
        <f aca="false">IF(OR(J61=0,F61=0),0,J61/F61)*100</f>
        <v>65.9857752013067</v>
      </c>
      <c r="L61" s="56" t="n">
        <f aca="false">SUM(N61-J61)</f>
        <v>0</v>
      </c>
      <c r="M61" s="61" t="n">
        <f aca="false">IF(OR(L61=0,F61=0),0,L61/F61)*100</f>
        <v>0</v>
      </c>
      <c r="N61" s="55" t="n">
        <v>275914.9</v>
      </c>
      <c r="O61" s="61" t="n">
        <f aca="false">IF(OR(N61=0,F61=0),0,N61/F61)*100</f>
        <v>65.9857752013067</v>
      </c>
      <c r="P61" s="62" t="n">
        <f aca="false">SUM(F61-N61)</f>
        <v>142228.1</v>
      </c>
    </row>
    <row r="62" customFormat="false" ht="12.75" hidden="false" customHeight="false" outlineLevel="0" collapsed="false">
      <c r="A62" s="51" t="n">
        <v>311030209</v>
      </c>
      <c r="B62" s="52" t="s">
        <v>79</v>
      </c>
      <c r="C62" s="106"/>
      <c r="D62" s="55" t="n">
        <v>30480</v>
      </c>
      <c r="E62" s="55"/>
      <c r="F62" s="56" t="n">
        <f aca="false">SUM(D62+E62)</f>
        <v>30480</v>
      </c>
      <c r="G62" s="61" t="n">
        <f aca="false">IF(OR(F62=0,F$7=0),0,F62/F$7)*100</f>
        <v>0.0410386201561188</v>
      </c>
      <c r="H62" s="65"/>
      <c r="I62" s="59" t="n">
        <f aca="false">SUM(F62-H62)</f>
        <v>30480</v>
      </c>
      <c r="J62" s="55" t="n">
        <v>22544.35</v>
      </c>
      <c r="K62" s="60" t="n">
        <f aca="false">IF(OR(J62=0,F62=0),0,J62/F62)*100</f>
        <v>73.9644028871391</v>
      </c>
      <c r="L62" s="56" t="n">
        <f aca="false">SUM(N62-J62)</f>
        <v>0</v>
      </c>
      <c r="M62" s="61" t="n">
        <f aca="false">IF(OR(L62=0,F62=0),0,L62/F62)*100</f>
        <v>0</v>
      </c>
      <c r="N62" s="55" t="n">
        <v>22544.35</v>
      </c>
      <c r="O62" s="61" t="n">
        <f aca="false">IF(OR(N62=0,F62=0),0,N62/F62)*100</f>
        <v>73.9644028871391</v>
      </c>
      <c r="P62" s="62" t="n">
        <f aca="false">SUM(F62-N62)</f>
        <v>7935.65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5168170</v>
      </c>
      <c r="E65" s="44" t="n">
        <f aca="false">SUM(E66+E72+E107)</f>
        <v>-429978.907</v>
      </c>
      <c r="F65" s="44" t="n">
        <f aca="false">SUM(D65+E65)</f>
        <v>4738191.093</v>
      </c>
      <c r="G65" s="49" t="n">
        <f aca="false">IF(OR(F65=0,F$7=0),0,F65/F$7)*100</f>
        <v>6.37955460934162</v>
      </c>
      <c r="H65" s="105" t="n">
        <f aca="false">SUM(H66+H72+H107)</f>
        <v>0</v>
      </c>
      <c r="I65" s="47" t="n">
        <f aca="false">SUM(F65-H65)</f>
        <v>4738191.093</v>
      </c>
      <c r="J65" s="44" t="n">
        <f aca="false">SUM(J66+J72+J107)</f>
        <v>2009510.032</v>
      </c>
      <c r="K65" s="48" t="n">
        <f aca="false">IF(OR(J65=0,F65=0),0,J65/F65)*100</f>
        <v>42.4109115178736</v>
      </c>
      <c r="L65" s="44" t="n">
        <f aca="false">SUM(N65-J65)</f>
        <v>788539.543000001</v>
      </c>
      <c r="M65" s="49" t="n">
        <f aca="false">IF(OR(L65=0,F65=0),0,L65/F65)*100</f>
        <v>16.6422064353832</v>
      </c>
      <c r="N65" s="44" t="n">
        <f aca="false">SUM(N66+N72+N107)</f>
        <v>2798049.575</v>
      </c>
      <c r="O65" s="49" t="n">
        <f aca="false">IF(OR(N65=0,F65=0),0,N65/F65)*100</f>
        <v>59.0531179532569</v>
      </c>
      <c r="P65" s="50" t="n">
        <f aca="false">SUM(F65-N65)</f>
        <v>1940141.518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746670</v>
      </c>
      <c r="E66" s="55" t="n">
        <f aca="false">SUM(E67:E71)</f>
        <v>-158670</v>
      </c>
      <c r="F66" s="56" t="n">
        <f aca="false">SUM(D66+E66)</f>
        <v>588000</v>
      </c>
      <c r="G66" s="61" t="n">
        <f aca="false">IF(OR(F66=0,F$7=0),0,F66/F$7)*100</f>
        <v>0.791689916397568</v>
      </c>
      <c r="H66" s="65" t="n">
        <f aca="false">SUM(H67:H71)</f>
        <v>0</v>
      </c>
      <c r="I66" s="59" t="n">
        <f aca="false">SUM(F66-H66)</f>
        <v>588000</v>
      </c>
      <c r="J66" s="55" t="n">
        <f aca="false">SUM(J67:J71)</f>
        <v>60659.624</v>
      </c>
      <c r="K66" s="60" t="n">
        <f aca="false">IF(OR(J66=0,F66=0),0,J66/F66)*100</f>
        <v>10.316262585034</v>
      </c>
      <c r="L66" s="56" t="n">
        <f aca="false">SUM(N66-J66)</f>
        <v>175988.812</v>
      </c>
      <c r="M66" s="61" t="n">
        <f aca="false">IF(OR(L66=0,F66=0),0,L66/F66)*100</f>
        <v>29.9300700680272</v>
      </c>
      <c r="N66" s="55" t="n">
        <f aca="false">SUM(N67:N71)</f>
        <v>236648.436</v>
      </c>
      <c r="O66" s="61" t="n">
        <f aca="false">IF(OR(N66=0,F66=0),0,N66/F66)*100</f>
        <v>40.2463326530612</v>
      </c>
      <c r="P66" s="62" t="n">
        <f aca="false">SUM(F66-N66)</f>
        <v>351351.564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86000</v>
      </c>
      <c r="E67" s="55"/>
      <c r="F67" s="56" t="n">
        <f aca="false">SUM(D67+E67)</f>
        <v>86000</v>
      </c>
      <c r="G67" s="61" t="n">
        <f aca="false">IF(OR(F67=0,F$7=0),0,F67/F$7)*100</f>
        <v>0.115791382330256</v>
      </c>
      <c r="H67" s="65"/>
      <c r="I67" s="59" t="n">
        <f aca="false">SUM(F67-H67)</f>
        <v>86000</v>
      </c>
      <c r="J67" s="55" t="n">
        <v>6000</v>
      </c>
      <c r="K67" s="60" t="n">
        <f aca="false">IF(OR(J67=0,F67=0),0,J67/F67)*100</f>
        <v>6.97674418604651</v>
      </c>
      <c r="L67" s="56" t="n">
        <f aca="false">SUM(N67-J67)</f>
        <v>0</v>
      </c>
      <c r="M67" s="61" t="n">
        <f aca="false">IF(OR(L67=0,F67=0),0,L67/F67)*100</f>
        <v>0</v>
      </c>
      <c r="N67" s="55" t="n">
        <v>6000</v>
      </c>
      <c r="O67" s="61" t="n">
        <f aca="false">IF(OR(N67=0,F67=0),0,N67/F67)*100</f>
        <v>6.97674418604651</v>
      </c>
      <c r="P67" s="62" t="n">
        <f aca="false">SUM(F67-N67)</f>
        <v>8000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250000</v>
      </c>
      <c r="E68" s="55" t="n">
        <v>-139000</v>
      </c>
      <c r="F68" s="56" t="n">
        <f aca="false">SUM(D68+E68)</f>
        <v>111000</v>
      </c>
      <c r="G68" s="61" t="n">
        <f aca="false">IF(OR(F68=0,F$7=0),0,F68/F$7)*100</f>
        <v>0.149451667891378</v>
      </c>
      <c r="H68" s="65"/>
      <c r="I68" s="59" t="n">
        <f aca="false">SUM(F68-H68)</f>
        <v>111000</v>
      </c>
      <c r="J68" s="55" t="n">
        <v>1186.048</v>
      </c>
      <c r="K68" s="60" t="n">
        <f aca="false">IF(OR(J68=0,F68=0),0,J68/F68)*100</f>
        <v>1.06851171171171</v>
      </c>
      <c r="L68" s="56" t="n">
        <f aca="false">SUM(N68-J68)</f>
        <v>24850</v>
      </c>
      <c r="M68" s="61" t="n">
        <f aca="false">IF(OR(L68=0,F68=0),0,L68/F68)*100</f>
        <v>22.3873873873874</v>
      </c>
      <c r="N68" s="55" t="n">
        <v>26036.048</v>
      </c>
      <c r="O68" s="61" t="n">
        <f aca="false">IF(OR(N68=0,F68=0),0,N68/F68)*100</f>
        <v>23.4558990990991</v>
      </c>
      <c r="P68" s="62" t="n">
        <f aca="false">SUM(F68-N68)</f>
        <v>84963.95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120000</v>
      </c>
      <c r="E69" s="55"/>
      <c r="F69" s="56" t="n">
        <f aca="false">SUM(D69+E69)</f>
        <v>120000</v>
      </c>
      <c r="G69" s="61" t="n">
        <f aca="false">IF(OR(F69=0,F$7=0),0,F69/F$7)*100</f>
        <v>0.161569370693381</v>
      </c>
      <c r="H69" s="65"/>
      <c r="I69" s="59" t="n">
        <f aca="false">SUM(F69-H69)</f>
        <v>120000</v>
      </c>
      <c r="J69" s="55" t="n">
        <v>4697.777</v>
      </c>
      <c r="K69" s="60" t="n">
        <f aca="false">IF(OR(J69=0,F69=0),0,J69/F69)*100</f>
        <v>3.91481416666667</v>
      </c>
      <c r="L69" s="56" t="n">
        <f aca="false">SUM(N69-J69)</f>
        <v>113314.12</v>
      </c>
      <c r="M69" s="61" t="n">
        <f aca="false">IF(OR(L69=0,F69=0),0,L69/F69)*100</f>
        <v>94.4284333333333</v>
      </c>
      <c r="N69" s="55" t="n">
        <v>118011.897</v>
      </c>
      <c r="O69" s="61" t="n">
        <f aca="false">IF(OR(N69=0,F69=0),0,N69/F69)*100</f>
        <v>98.3432475</v>
      </c>
      <c r="P69" s="62" t="n">
        <f aca="false">SUM(F69-N69)</f>
        <v>1988.103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271000</v>
      </c>
      <c r="E70" s="55"/>
      <c r="F70" s="56" t="n">
        <f aca="false">SUM(D70+E70)</f>
        <v>271000</v>
      </c>
      <c r="G70" s="61" t="n">
        <f aca="false">IF(OR(F70=0,F$7=0),0,F70/F$7)*100</f>
        <v>0.364877495482552</v>
      </c>
      <c r="H70" s="65"/>
      <c r="I70" s="59" t="n">
        <f aca="false">SUM(F70-H70)</f>
        <v>271000</v>
      </c>
      <c r="J70" s="55" t="n">
        <v>48775.799</v>
      </c>
      <c r="K70" s="60" t="n">
        <f aca="false">IF(OR(J70=0,F70=0),0,J70/F70)*100</f>
        <v>17.9984498154982</v>
      </c>
      <c r="L70" s="56" t="n">
        <f aca="false">SUM(N70-J70)</f>
        <v>37824.692</v>
      </c>
      <c r="M70" s="61" t="n">
        <f aca="false">IF(OR(L70=0,F70=0),0,L70/F70)*100</f>
        <v>13.9574509225092</v>
      </c>
      <c r="N70" s="55" t="n">
        <v>86600.491</v>
      </c>
      <c r="O70" s="61" t="n">
        <f aca="false">IF(OR(N70=0,F70=0),0,N70/F70)*100</f>
        <v>31.9559007380074</v>
      </c>
      <c r="P70" s="62" t="n">
        <f aca="false">SUM(F70-N70)</f>
        <v>184399.509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19670</v>
      </c>
      <c r="E71" s="55" t="n">
        <v>-19670</v>
      </c>
      <c r="F71" s="56" t="n">
        <f aca="false">SUM(D71+E71)</f>
        <v>0</v>
      </c>
      <c r="G71" s="61" t="n">
        <f aca="false">IF(OR(F71=0,F$7=0),0,F71/F$7)*100</f>
        <v>0</v>
      </c>
      <c r="H71" s="65"/>
      <c r="I71" s="59" t="n">
        <f aca="false">SUM(F71-H71)</f>
        <v>0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0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4347500</v>
      </c>
      <c r="E72" s="55" t="n">
        <f aca="false">SUM(E73:E106)-E77-E80-E85-E91-E97</f>
        <v>-246308.907</v>
      </c>
      <c r="F72" s="56" t="n">
        <f aca="false">SUM(D72+E72)</f>
        <v>4101191.093</v>
      </c>
      <c r="G72" s="61" t="n">
        <f aca="false">IF(OR(F72=0,F$7=0),0,F72/F$7)*100</f>
        <v>5.52189053324425</v>
      </c>
      <c r="H72" s="65" t="n">
        <f aca="false">SUM(H73:H106)-H77-H80-H85-H91-H97</f>
        <v>0</v>
      </c>
      <c r="I72" s="59" t="n">
        <f aca="false">SUM(F72-H72)</f>
        <v>4101191.093</v>
      </c>
      <c r="J72" s="55" t="n">
        <f aca="false">SUM(J73:J106)-J77-J80-J85-J91-J97</f>
        <v>1927465.836</v>
      </c>
      <c r="K72" s="60" t="n">
        <f aca="false">IF(OR(J72=0,F72=0),0,J72/F72)*100</f>
        <v>46.9977085264288</v>
      </c>
      <c r="L72" s="56" t="n">
        <f aca="false">SUM(N72-J72)</f>
        <v>612550.731</v>
      </c>
      <c r="M72" s="61" t="n">
        <f aca="false">IF(OR(L72=0,F72=0),0,L72/F72)*100</f>
        <v>14.935922689521</v>
      </c>
      <c r="N72" s="55" t="n">
        <f aca="false">SUM(N73:N106)-N77-N80-N85-N91-N97</f>
        <v>2540016.567</v>
      </c>
      <c r="O72" s="61" t="n">
        <f aca="false">IF(OR(N72=0,F72=0),0,N72/F72)*100</f>
        <v>61.9336312159498</v>
      </c>
      <c r="P72" s="62" t="n">
        <f aca="false">SUM(F72-N72)</f>
        <v>1561174.526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776000</v>
      </c>
      <c r="E73" s="55" t="n">
        <v>109670</v>
      </c>
      <c r="F73" s="56" t="n">
        <f aca="false">SUM(D73+E73)</f>
        <v>885670</v>
      </c>
      <c r="G73" s="61" t="n">
        <f aca="false">IF(OR(F73=0,F$7=0),0,F73/F$7)*100</f>
        <v>1.19247620451672</v>
      </c>
      <c r="H73" s="65"/>
      <c r="I73" s="59" t="n">
        <f aca="false">SUM(F73-H73)</f>
        <v>885670</v>
      </c>
      <c r="J73" s="55" t="n">
        <v>809043.66</v>
      </c>
      <c r="K73" s="60" t="n">
        <f aca="false">IF(OR(J73=0,F73=0),0,J73/F73)*100</f>
        <v>91.3482064425802</v>
      </c>
      <c r="L73" s="56" t="n">
        <f aca="false">SUM(N73-J73)</f>
        <v>65871.134</v>
      </c>
      <c r="M73" s="61" t="n">
        <f aca="false">IF(OR(L73=0,F73=0),0,L73/F73)*100</f>
        <v>7.43743538789842</v>
      </c>
      <c r="N73" s="55" t="n">
        <v>874914.794</v>
      </c>
      <c r="O73" s="61" t="n">
        <f aca="false">IF(OR(N73=0,F73=0),0,N73/F73)*100</f>
        <v>98.7856418304786</v>
      </c>
      <c r="P73" s="62" t="n">
        <f aca="false">SUM(F73-N73)</f>
        <v>10755.206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0000</v>
      </c>
      <c r="E74" s="55" t="n">
        <v>20000</v>
      </c>
      <c r="F74" s="56" t="n">
        <f aca="false">SUM(D74+E74)</f>
        <v>30000</v>
      </c>
      <c r="G74" s="61" t="n">
        <f aca="false">IF(OR(F74=0,F$7=0),0,F74/F$7)*100</f>
        <v>0.0403923426733453</v>
      </c>
      <c r="H74" s="65"/>
      <c r="I74" s="59" t="n">
        <f aca="false">SUM(F74-H74)</f>
        <v>30000</v>
      </c>
      <c r="J74" s="55" t="n">
        <v>14511.209</v>
      </c>
      <c r="K74" s="60" t="n">
        <f aca="false">IF(OR(J74=0,F74=0),0,J74/F74)*100</f>
        <v>48.3706966666667</v>
      </c>
      <c r="L74" s="56" t="n">
        <f aca="false">SUM(N74-J74)</f>
        <v>6964.479</v>
      </c>
      <c r="M74" s="61" t="n">
        <f aca="false">IF(OR(L74=0,F74=0),0,L74/F74)*100</f>
        <v>23.21493</v>
      </c>
      <c r="N74" s="55" t="n">
        <v>21475.688</v>
      </c>
      <c r="O74" s="61" t="n">
        <f aca="false">IF(OR(N74=0,F74=0),0,N74/F74)*100</f>
        <v>71.5856266666667</v>
      </c>
      <c r="P74" s="62" t="n">
        <f aca="false">SUM(F74-N74)</f>
        <v>8524.312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270000</v>
      </c>
      <c r="E75" s="55"/>
      <c r="F75" s="56" t="n">
        <f aca="false">SUM(D75+E75)</f>
        <v>270000</v>
      </c>
      <c r="G75" s="61" t="n">
        <f aca="false">IF(OR(F75=0,F$7=0),0,F75/F$7)*100</f>
        <v>0.363531084060108</v>
      </c>
      <c r="H75" s="65"/>
      <c r="I75" s="59" t="n">
        <f aca="false">SUM(F75-H75)</f>
        <v>270000</v>
      </c>
      <c r="J75" s="55" t="n">
        <v>113430.899</v>
      </c>
      <c r="K75" s="60" t="n">
        <f aca="false">IF(OR(J75=0,F75=0),0,J75/F75)*100</f>
        <v>42.0114440740741</v>
      </c>
      <c r="L75" s="56" t="n">
        <f aca="false">SUM(N75-J75)</f>
        <v>19974.115</v>
      </c>
      <c r="M75" s="61" t="n">
        <f aca="false">IF(OR(L75=0,F75=0),0,L75/F75)*100</f>
        <v>7.39782037037037</v>
      </c>
      <c r="N75" s="55" t="n">
        <v>133405.014</v>
      </c>
      <c r="O75" s="61" t="n">
        <f aca="false">IF(OR(N75=0,F75=0),0,N75/F75)*100</f>
        <v>49.4092644444444</v>
      </c>
      <c r="P75" s="62" t="n">
        <f aca="false">SUM(F75-N75)</f>
        <v>136594.986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20000</v>
      </c>
      <c r="E76" s="55"/>
      <c r="F76" s="56" t="n">
        <f aca="false">SUM(D76+E76)</f>
        <v>120000</v>
      </c>
      <c r="G76" s="61" t="n">
        <f aca="false">IF(OR(F76=0,F$7=0),0,F76/F$7)*100</f>
        <v>0.161569370693381</v>
      </c>
      <c r="H76" s="65"/>
      <c r="I76" s="59" t="n">
        <f aca="false">SUM(F76-H76)</f>
        <v>120000</v>
      </c>
      <c r="J76" s="55" t="n">
        <v>50551.309</v>
      </c>
      <c r="K76" s="60" t="n">
        <f aca="false">IF(OR(J76=0,F76=0),0,J76/F76)*100</f>
        <v>42.1260908333333</v>
      </c>
      <c r="L76" s="56" t="n">
        <f aca="false">SUM(N76-J76)</f>
        <v>53554.334</v>
      </c>
      <c r="M76" s="61" t="n">
        <f aca="false">IF(OR(L76=0,F76=0),0,L76/F76)*100</f>
        <v>44.6286116666667</v>
      </c>
      <c r="N76" s="55" t="n">
        <v>104105.643</v>
      </c>
      <c r="O76" s="61" t="n">
        <f aca="false">IF(OR(N76=0,F76=0),0,N76/F76)*100</f>
        <v>86.7547025</v>
      </c>
      <c r="P76" s="62" t="n">
        <f aca="false">SUM(F76-N76)</f>
        <v>15894.357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460000</v>
      </c>
      <c r="E77" s="55" t="n">
        <f aca="false">SUM(E78:E79)</f>
        <v>-210116.117</v>
      </c>
      <c r="F77" s="56" t="n">
        <f aca="false">SUM(D77+E77)</f>
        <v>1249883.883</v>
      </c>
      <c r="G77" s="61" t="n">
        <f aca="false">IF(OR(F77=0,F$7=0),0,F77/F$7)*100</f>
        <v>1.68285793680091</v>
      </c>
      <c r="H77" s="65" t="n">
        <f aca="false">SUM(H78:H79)</f>
        <v>0</v>
      </c>
      <c r="I77" s="59" t="n">
        <f aca="false">SUM(F77-H77)</f>
        <v>1249883.883</v>
      </c>
      <c r="J77" s="55" t="n">
        <f aca="false">SUM(J78:J79)</f>
        <v>450746.036</v>
      </c>
      <c r="K77" s="60" t="n">
        <f aca="false">IF(OR(J77=0,F77=0),0,J77/F77)*100</f>
        <v>36.0630329049535</v>
      </c>
      <c r="L77" s="56" t="n">
        <f aca="false">SUM(N77-J77)</f>
        <v>350904.54</v>
      </c>
      <c r="M77" s="61" t="n">
        <f aca="false">IF(OR(L77=0,F77=0),0,L77/F77)*100</f>
        <v>28.0749711851433</v>
      </c>
      <c r="N77" s="55" t="n">
        <f aca="false">SUM(N78:N79)</f>
        <v>801650.576</v>
      </c>
      <c r="O77" s="61" t="n">
        <f aca="false">IF(OR(N77=0,F77=0),0,N77/F77)*100</f>
        <v>64.1380040900967</v>
      </c>
      <c r="P77" s="62" t="n">
        <f aca="false">SUM(F77-N77)</f>
        <v>448233.307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460000</v>
      </c>
      <c r="E78" s="55" t="n">
        <v>-210116.117</v>
      </c>
      <c r="F78" s="56" t="n">
        <f aca="false">SUM(D78+E78)</f>
        <v>1249883.883</v>
      </c>
      <c r="G78" s="61" t="n">
        <f aca="false">IF(OR(F78=0,F$7=0),0,F78/F$7)*100</f>
        <v>1.68285793680091</v>
      </c>
      <c r="H78" s="65"/>
      <c r="I78" s="59" t="n">
        <f aca="false">SUM(F78-H78)</f>
        <v>1249883.883</v>
      </c>
      <c r="J78" s="55" t="n">
        <v>450746.036</v>
      </c>
      <c r="K78" s="60" t="n">
        <f aca="false">IF(OR(J78=0,F78=0),0,J78/F78)*100</f>
        <v>36.0630329049535</v>
      </c>
      <c r="L78" s="56" t="n">
        <f aca="false">SUM(N78-J78)</f>
        <v>350904.54</v>
      </c>
      <c r="M78" s="61" t="n">
        <f aca="false">IF(OR(L78=0,F78=0),0,L78/F78)*100</f>
        <v>28.0749711851433</v>
      </c>
      <c r="N78" s="55" t="n">
        <v>801650.576</v>
      </c>
      <c r="O78" s="61" t="n">
        <f aca="false">IF(OR(N78=0,F78=0),0,N78/F78)*100</f>
        <v>64.1380040900967</v>
      </c>
      <c r="P78" s="62" t="n">
        <f aca="false">SUM(F78-N78)</f>
        <v>448233.307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171500</v>
      </c>
      <c r="E80" s="55" t="n">
        <f aca="false">SUM(E81:E83)</f>
        <v>0</v>
      </c>
      <c r="F80" s="56" t="n">
        <f aca="false">SUM(D80+E80)</f>
        <v>171500</v>
      </c>
      <c r="G80" s="61" t="n">
        <f aca="false">IF(OR(F80=0,F$7=0),0,F80/F$7)*100</f>
        <v>0.230909558949291</v>
      </c>
      <c r="H80" s="65" t="n">
        <f aca="false">SUM(H81:H83)</f>
        <v>0</v>
      </c>
      <c r="I80" s="59" t="n">
        <f aca="false">SUM(F80-H80)</f>
        <v>171500</v>
      </c>
      <c r="J80" s="55" t="n">
        <f aca="false">SUM(J81:J83)</f>
        <v>122374.026</v>
      </c>
      <c r="K80" s="60" t="n">
        <f aca="false">IF(OR(J80=0,F80=0),0,J80/F80)*100</f>
        <v>71.3551172011662</v>
      </c>
      <c r="L80" s="56" t="n">
        <f aca="false">SUM(N80-J80)</f>
        <v>9839.39700000001</v>
      </c>
      <c r="M80" s="61" t="n">
        <f aca="false">IF(OR(L80=0,F80=0),0,L80/F80)*100</f>
        <v>5.73725772594753</v>
      </c>
      <c r="N80" s="55" t="n">
        <f aca="false">SUM(N81:N83)</f>
        <v>132213.423</v>
      </c>
      <c r="O80" s="61" t="n">
        <f aca="false">IF(OR(N80=0,F80=0),0,N80/F80)*100</f>
        <v>77.0923749271137</v>
      </c>
      <c r="P80" s="62" t="n">
        <f aca="false">SUM(F80-N80)</f>
        <v>39286.577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171500</v>
      </c>
      <c r="E81" s="55"/>
      <c r="F81" s="56" t="n">
        <f aca="false">SUM(D81+E81)</f>
        <v>171500</v>
      </c>
      <c r="G81" s="61" t="n">
        <f aca="false">IF(OR(F81=0,F$7=0),0,F81/F$7)*100</f>
        <v>0.230909558949291</v>
      </c>
      <c r="H81" s="65"/>
      <c r="I81" s="59" t="n">
        <f aca="false">SUM(F81-H81)</f>
        <v>171500</v>
      </c>
      <c r="J81" s="55" t="n">
        <v>122374.026</v>
      </c>
      <c r="K81" s="60" t="n">
        <f aca="false">IF(OR(J81=0,F81=0),0,J81/F81)*100</f>
        <v>71.3551172011662</v>
      </c>
      <c r="L81" s="56" t="n">
        <f aca="false">SUM(N81-J81)</f>
        <v>9839.39700000001</v>
      </c>
      <c r="M81" s="61" t="n">
        <f aca="false">IF(OR(L81=0,F81=0),0,L81/F81)*100</f>
        <v>5.73725772594753</v>
      </c>
      <c r="N81" s="55" t="n">
        <v>132213.423</v>
      </c>
      <c r="O81" s="61" t="n">
        <f aca="false">IF(OR(N81=0,F81=0),0,N81/F81)*100</f>
        <v>77.0923749271137</v>
      </c>
      <c r="P81" s="62" t="n">
        <f aca="false">SUM(F81-N81)</f>
        <v>39286.577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512000</v>
      </c>
      <c r="E85" s="55" t="n">
        <f aca="false">SUM(E86:E90)</f>
        <v>0</v>
      </c>
      <c r="F85" s="56" t="n">
        <f aca="false">SUM(D85+E85)</f>
        <v>512000</v>
      </c>
      <c r="G85" s="61" t="n">
        <f aca="false">IF(OR(F85=0,F$7=0),0,F85/F$7)*100</f>
        <v>0.68936264829176</v>
      </c>
      <c r="H85" s="65" t="n">
        <f aca="false">SUM(H86:H90)</f>
        <v>0</v>
      </c>
      <c r="I85" s="59" t="n">
        <f aca="false">SUM(F85-H85)</f>
        <v>512000</v>
      </c>
      <c r="J85" s="55" t="n">
        <f aca="false">SUM(J86:J90)</f>
        <v>302135.035</v>
      </c>
      <c r="K85" s="60" t="n">
        <f aca="false">IF(OR(J85=0,F85=0),0,J85/F85)*100</f>
        <v>59.0107490234375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302135.035</v>
      </c>
      <c r="O85" s="61" t="n">
        <f aca="false">IF(OR(N85=0,F85=0),0,N85/F85)*100</f>
        <v>59.0107490234375</v>
      </c>
      <c r="P85" s="62" t="n">
        <f aca="false">SUM(F85-N85)</f>
        <v>209864.965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160000</v>
      </c>
      <c r="E86" s="55"/>
      <c r="F86" s="56" t="n">
        <f aca="false">SUM(D86+E86)</f>
        <v>160000</v>
      </c>
      <c r="G86" s="61" t="n">
        <f aca="false">IF(OR(F86=0,F$7=0),0,F86/F$7)*100</f>
        <v>0.215425827591175</v>
      </c>
      <c r="H86" s="65"/>
      <c r="I86" s="59" t="n">
        <f aca="false">SUM(F86-H86)</f>
        <v>160000</v>
      </c>
      <c r="J86" s="55" t="n">
        <v>126774.151</v>
      </c>
      <c r="K86" s="60" t="n">
        <f aca="false">IF(OR(J86=0,F86=0),0,J86/F86)*100</f>
        <v>79.233844375</v>
      </c>
      <c r="L86" s="56" t="n">
        <f aca="false">SUM(N86-J86)</f>
        <v>0</v>
      </c>
      <c r="M86" s="61" t="n">
        <f aca="false">IF(OR(L86=0,F86=0),0,L86/F86)*100</f>
        <v>0</v>
      </c>
      <c r="N86" s="55" t="n">
        <v>126774.151</v>
      </c>
      <c r="O86" s="61" t="n">
        <f aca="false">IF(OR(N86=0,F86=0),0,N86/F86)*100</f>
        <v>79.233844375</v>
      </c>
      <c r="P86" s="62" t="n">
        <f aca="false">SUM(F86-N86)</f>
        <v>33225.849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45000</v>
      </c>
      <c r="E87" s="55"/>
      <c r="F87" s="56" t="n">
        <f aca="false">SUM(D87+E87)</f>
        <v>45000</v>
      </c>
      <c r="G87" s="61" t="n">
        <f aca="false">IF(OR(F87=0,F$7=0),0,F87/F$7)*100</f>
        <v>0.0605885140100179</v>
      </c>
      <c r="H87" s="65"/>
      <c r="I87" s="59" t="n">
        <f aca="false">SUM(F87-H87)</f>
        <v>45000</v>
      </c>
      <c r="J87" s="55" t="n">
        <v>18774.755</v>
      </c>
      <c r="K87" s="60" t="n">
        <f aca="false">IF(OR(J87=0,F87=0),0,J87/F87)*100</f>
        <v>41.7216777777778</v>
      </c>
      <c r="L87" s="56" t="n">
        <f aca="false">SUM(N87-J87)</f>
        <v>163.48</v>
      </c>
      <c r="M87" s="61" t="n">
        <f aca="false">IF(OR(L87=0,F87=0),0,L87/F87)*100</f>
        <v>0.363288888888888</v>
      </c>
      <c r="N87" s="55" t="n">
        <v>18938.235</v>
      </c>
      <c r="O87" s="61" t="n">
        <f aca="false">IF(OR(N87=0,F87=0),0,N87/F87)*100</f>
        <v>42.0849666666667</v>
      </c>
      <c r="P87" s="62" t="n">
        <f aca="false">SUM(F87-N87)</f>
        <v>26061.765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20000</v>
      </c>
      <c r="E88" s="55"/>
      <c r="F88" s="56" t="n">
        <f aca="false">SUM(D88+E88)</f>
        <v>20000</v>
      </c>
      <c r="G88" s="61" t="n">
        <f aca="false">IF(OR(F88=0,F$7=0),0,F88/F$7)*100</f>
        <v>0.0269282284488969</v>
      </c>
      <c r="H88" s="65"/>
      <c r="I88" s="59" t="n">
        <f aca="false">SUM(F88-H88)</f>
        <v>20000</v>
      </c>
      <c r="J88" s="55" t="n">
        <v>6970.07</v>
      </c>
      <c r="K88" s="60" t="n">
        <f aca="false">IF(OR(J88=0,F88=0),0,J88/F88)*100</f>
        <v>34.85035</v>
      </c>
      <c r="L88" s="56" t="n">
        <f aca="false">SUM(N88-J88)</f>
        <v>-163.48</v>
      </c>
      <c r="M88" s="61" t="n">
        <f aca="false">IF(OR(L88=0,F88=0),0,L88/F88)*100</f>
        <v>-0.817399999999998</v>
      </c>
      <c r="N88" s="55" t="n">
        <v>6806.59</v>
      </c>
      <c r="O88" s="61" t="n">
        <f aca="false">IF(OR(N88=0,F88=0),0,N88/F88)*100</f>
        <v>34.03295</v>
      </c>
      <c r="P88" s="62" t="n">
        <f aca="false">SUM(F88-N88)</f>
        <v>13193.41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284000</v>
      </c>
      <c r="E89" s="55"/>
      <c r="F89" s="56" t="n">
        <f aca="false">SUM(D89+E89)</f>
        <v>284000</v>
      </c>
      <c r="G89" s="61" t="n">
        <f aca="false">IF(OR(F89=0,F$7=0),0,F89/F$7)*100</f>
        <v>0.382380843974335</v>
      </c>
      <c r="H89" s="65"/>
      <c r="I89" s="59" t="n">
        <f aca="false">SUM(F89-H89)</f>
        <v>284000</v>
      </c>
      <c r="J89" s="55" t="n">
        <v>149501.809</v>
      </c>
      <c r="K89" s="60" t="n">
        <f aca="false">IF(OR(J89=0,F89=0),0,J89/F89)*100</f>
        <v>52.6414820422535</v>
      </c>
      <c r="L89" s="56" t="n">
        <f aca="false">SUM(N89-J89)</f>
        <v>0</v>
      </c>
      <c r="M89" s="61" t="n">
        <f aca="false">IF(OR(L89=0,F89=0),0,L89/F89)*100</f>
        <v>0</v>
      </c>
      <c r="N89" s="55" t="n">
        <v>149501.809</v>
      </c>
      <c r="O89" s="61" t="n">
        <f aca="false">IF(OR(N89=0,F89=0),0,N89/F89)*100</f>
        <v>52.6414820422535</v>
      </c>
      <c r="P89" s="62" t="n">
        <f aca="false">SUM(F89-N89)</f>
        <v>134498.191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3000</v>
      </c>
      <c r="E90" s="55"/>
      <c r="F90" s="56" t="n">
        <f aca="false">SUM(D90+E90)</f>
        <v>3000</v>
      </c>
      <c r="G90" s="61" t="n">
        <f aca="false">IF(OR(F90=0,F$7=0),0,F90/F$7)*100</f>
        <v>0.00403923426733453</v>
      </c>
      <c r="H90" s="65"/>
      <c r="I90" s="59" t="n">
        <f aca="false">SUM(F90-H90)</f>
        <v>3000</v>
      </c>
      <c r="J90" s="55" t="n">
        <v>114.25</v>
      </c>
      <c r="K90" s="60" t="n">
        <f aca="false">IF(OR(J90=0,F90=0),0,J90/F90)*100</f>
        <v>3.80833333333333</v>
      </c>
      <c r="L90" s="56" t="n">
        <f aca="false">SUM(N90-J90)</f>
        <v>0</v>
      </c>
      <c r="M90" s="61" t="n">
        <f aca="false">IF(OR(L90=0,F90=0),0,L90/F90)*100</f>
        <v>0</v>
      </c>
      <c r="N90" s="55" t="n">
        <v>114.25</v>
      </c>
      <c r="O90" s="61" t="n">
        <f aca="false">IF(OR(N90=0,F90=0),0,N90/F90)*100</f>
        <v>3.80833333333333</v>
      </c>
      <c r="P90" s="62" t="n">
        <f aca="false">SUM(F90-N90)</f>
        <v>2885.75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200000</v>
      </c>
      <c r="E91" s="55" t="n">
        <f aca="false">SUM(E92:E93)</f>
        <v>-50000</v>
      </c>
      <c r="F91" s="56" t="n">
        <f aca="false">SUM(D91+E91)</f>
        <v>150000</v>
      </c>
      <c r="G91" s="61" t="n">
        <f aca="false">IF(OR(F91=0,F$7=0),0,F91/F$7)*100</f>
        <v>0.201961713366726</v>
      </c>
      <c r="H91" s="65" t="n">
        <f aca="false">SUM(H92:H93)</f>
        <v>0</v>
      </c>
      <c r="I91" s="59" t="n">
        <f aca="false">SUM(F91-H91)</f>
        <v>150000</v>
      </c>
      <c r="J91" s="55" t="n">
        <f aca="false">SUM(J92:J93)</f>
        <v>5501.42</v>
      </c>
      <c r="K91" s="60" t="n">
        <f aca="false">IF(OR(J91=0,F91=0),0,J91/F91)*100</f>
        <v>3.66761333333333</v>
      </c>
      <c r="L91" s="56" t="n">
        <f aca="false">SUM(N91-J91)</f>
        <v>39000</v>
      </c>
      <c r="M91" s="61" t="n">
        <f aca="false">IF(OR(L91=0,F91=0),0,L91/F91)*100</f>
        <v>26</v>
      </c>
      <c r="N91" s="55" t="n">
        <f aca="false">SUM(N92:N93)</f>
        <v>44501.42</v>
      </c>
      <c r="O91" s="61" t="n">
        <f aca="false">IF(OR(N91=0,F91=0),0,N91/F91)*100</f>
        <v>29.6676133333333</v>
      </c>
      <c r="P91" s="62" t="n">
        <f aca="false">SUM(F91-N91)</f>
        <v>105498.58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150000</v>
      </c>
      <c r="E92" s="55" t="n">
        <v>-50000</v>
      </c>
      <c r="F92" s="56" t="n">
        <f aca="false">SUM(D92+E92)</f>
        <v>100000</v>
      </c>
      <c r="G92" s="61" t="n">
        <f aca="false">IF(OR(F92=0,F$7=0),0,F92/F$7)*100</f>
        <v>0.134641142244484</v>
      </c>
      <c r="H92" s="65"/>
      <c r="I92" s="59" t="n">
        <f aca="false">SUM(F92-H92)</f>
        <v>100000</v>
      </c>
      <c r="J92" s="55" t="n">
        <v>1800</v>
      </c>
      <c r="K92" s="60" t="n">
        <f aca="false">IF(OR(J92=0,F92=0),0,J92/F92)*100</f>
        <v>1.8</v>
      </c>
      <c r="L92" s="56" t="n">
        <f aca="false">SUM(N92-J92)</f>
        <v>0</v>
      </c>
      <c r="M92" s="61" t="n">
        <f aca="false">IF(OR(L92=0,F92=0),0,L92/F92)*100</f>
        <v>0</v>
      </c>
      <c r="N92" s="55" t="n">
        <v>1800</v>
      </c>
      <c r="O92" s="61" t="n">
        <f aca="false">IF(OR(N92=0,F92=0),0,N92/F92)*100</f>
        <v>1.8</v>
      </c>
      <c r="P92" s="62" t="n">
        <f aca="false">SUM(F92-N92)</f>
        <v>98200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106"/>
      <c r="D93" s="55" t="n">
        <v>50000</v>
      </c>
      <c r="E93" s="55"/>
      <c r="F93" s="56" t="n">
        <f aca="false">SUM(D93+E93)</f>
        <v>50000</v>
      </c>
      <c r="G93" s="61" t="n">
        <f aca="false">IF(OR(F93=0,F$7=0),0,F93/F$7)*100</f>
        <v>0.0673205711222421</v>
      </c>
      <c r="H93" s="65"/>
      <c r="I93" s="59" t="n">
        <f aca="false">SUM(F93-H93)</f>
        <v>50000</v>
      </c>
      <c r="J93" s="55" t="n">
        <v>3701.42</v>
      </c>
      <c r="K93" s="60" t="n">
        <f aca="false">IF(OR(J93=0,F93=0),0,J93/F93)*100</f>
        <v>7.40284</v>
      </c>
      <c r="L93" s="56" t="n">
        <f aca="false">SUM(N93-J93)</f>
        <v>39000</v>
      </c>
      <c r="M93" s="61" t="n">
        <f aca="false">IF(OR(L93=0,F93=0),0,L93/F93)*100</f>
        <v>78</v>
      </c>
      <c r="N93" s="55" t="n">
        <v>42701.42</v>
      </c>
      <c r="O93" s="61" t="n">
        <f aca="false">IF(OR(N93=0,F93=0),0,N93/F93)*100</f>
        <v>85.40284</v>
      </c>
      <c r="P93" s="62" t="n">
        <f aca="false">SUM(F93-N93)</f>
        <v>7298.58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106"/>
      <c r="D94" s="55" t="n">
        <v>280000</v>
      </c>
      <c r="E94" s="55" t="n">
        <v>-5862.79</v>
      </c>
      <c r="F94" s="56" t="n">
        <f aca="false">SUM(D94+E94)</f>
        <v>274137.21</v>
      </c>
      <c r="G94" s="61" t="n">
        <f aca="false">IF(OR(F94=0,F$7=0),0,F94/F$7)*100</f>
        <v>0.369101470861161</v>
      </c>
      <c r="H94" s="65"/>
      <c r="I94" s="59" t="n">
        <f aca="false">SUM(F94-H94)</f>
        <v>274137.21</v>
      </c>
      <c r="J94" s="55" t="n">
        <v>30000</v>
      </c>
      <c r="K94" s="60" t="n">
        <f aca="false">IF(OR(J94=0,F94=0),0,J94/F94)*100</f>
        <v>10.9434250096877</v>
      </c>
      <c r="L94" s="56" t="n">
        <f aca="false">SUM(N94-J94)</f>
        <v>30050.964</v>
      </c>
      <c r="M94" s="61" t="n">
        <f aca="false">IF(OR(L94=0,F94=0),0,L94/F94)*100</f>
        <v>10.9620157000941</v>
      </c>
      <c r="N94" s="55" t="n">
        <v>60050.964</v>
      </c>
      <c r="O94" s="61" t="n">
        <f aca="false">IF(OR(N94=0,F94=0),0,N94/F94)*100</f>
        <v>21.9054407097818</v>
      </c>
      <c r="P94" s="62" t="n">
        <f aca="false">SUM(F94-N94)</f>
        <v>214086.246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106"/>
      <c r="D95" s="55" t="n">
        <v>50000</v>
      </c>
      <c r="E95" s="55" t="n">
        <v>-20000</v>
      </c>
      <c r="F95" s="56" t="n">
        <f aca="false">SUM(D95+E95)</f>
        <v>30000</v>
      </c>
      <c r="G95" s="61" t="n">
        <f aca="false">IF(OR(F95=0,F$7=0),0,F95/F$7)*100</f>
        <v>0.0403923426733453</v>
      </c>
      <c r="H95" s="65"/>
      <c r="I95" s="59" t="n">
        <f aca="false">SUM(F95-H95)</f>
        <v>30000</v>
      </c>
      <c r="J95" s="55"/>
      <c r="K95" s="60" t="n">
        <f aca="false">IF(OR(J95=0,F95=0),0,J95/F95)*100</f>
        <v>0</v>
      </c>
      <c r="L95" s="56" t="n">
        <f aca="false">SUM(N95-J95)</f>
        <v>20000</v>
      </c>
      <c r="M95" s="61" t="n">
        <f aca="false">IF(OR(L95=0,F95=0),0,L95/F95)*100</f>
        <v>66.6666666666667</v>
      </c>
      <c r="N95" s="55" t="n">
        <v>20000</v>
      </c>
      <c r="O95" s="61" t="n">
        <f aca="false">IF(OR(N95=0,F95=0),0,N95/F95)*100</f>
        <v>66.6666666666667</v>
      </c>
      <c r="P95" s="62" t="n">
        <f aca="false">SUM(F95-N95)</f>
        <v>1000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63000</v>
      </c>
      <c r="E96" s="55"/>
      <c r="F96" s="56" t="n">
        <f aca="false">SUM(D96+E96)</f>
        <v>63000</v>
      </c>
      <c r="G96" s="61" t="n">
        <f aca="false">IF(OR(F96=0,F$7=0),0,F96/F$7)*100</f>
        <v>0.0848239196140251</v>
      </c>
      <c r="H96" s="65"/>
      <c r="I96" s="59" t="n">
        <f aca="false">SUM(F96-H96)</f>
        <v>6300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63000</v>
      </c>
    </row>
    <row r="97" customFormat="false" ht="25.5" hidden="fals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65000</v>
      </c>
      <c r="E97" s="55" t="n">
        <f aca="false">SUM(E98:E101)</f>
        <v>0</v>
      </c>
      <c r="F97" s="56" t="n">
        <f aca="false">SUM(D97+E97)</f>
        <v>65000</v>
      </c>
      <c r="G97" s="61" t="n">
        <f aca="false">IF(OR(F97=0,F$7=0),0,F97/F$7)*100</f>
        <v>0.0875167424589148</v>
      </c>
      <c r="H97" s="65" t="n">
        <f aca="false">SUM(H98:H101)</f>
        <v>0</v>
      </c>
      <c r="I97" s="59" t="n">
        <f aca="false">SUM(F97-H97)</f>
        <v>65000</v>
      </c>
      <c r="J97" s="55" t="n">
        <f aca="false">SUM(J98:J101)</f>
        <v>14470.11</v>
      </c>
      <c r="K97" s="60" t="n">
        <f aca="false">IF(OR(J97=0,F97=0),0,J97/F97)*100</f>
        <v>22.2617076923077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14470.11</v>
      </c>
      <c r="O97" s="61" t="n">
        <f aca="false">IF(OR(N97=0,F97=0),0,N97/F97)*100</f>
        <v>22.2617076923077</v>
      </c>
      <c r="P97" s="62" t="n">
        <f aca="false">SUM(F97-N97)</f>
        <v>50529.89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false" customHeight="false" outlineLevel="0" collapsed="false">
      <c r="A101" s="63" t="n">
        <v>312021399</v>
      </c>
      <c r="B101" s="52" t="s">
        <v>117</v>
      </c>
      <c r="C101" s="106"/>
      <c r="D101" s="55" t="n">
        <v>65000</v>
      </c>
      <c r="E101" s="55"/>
      <c r="F101" s="56" t="n">
        <f aca="false">SUM(D101+E101)</f>
        <v>65000</v>
      </c>
      <c r="G101" s="61" t="n">
        <f aca="false">IF(OR(F101=0,F$7=0),0,F101/F$7)*100</f>
        <v>0.0875167424589148</v>
      </c>
      <c r="H101" s="65"/>
      <c r="I101" s="59" t="n">
        <f aca="false">SUM(F101-H101)</f>
        <v>65000</v>
      </c>
      <c r="J101" s="55" t="n">
        <v>14470.11</v>
      </c>
      <c r="K101" s="60" t="n">
        <f aca="false">IF(OR(J101=0,F101=0),0,J101/F101)*100</f>
        <v>22.2617076923077</v>
      </c>
      <c r="L101" s="56" t="n">
        <f aca="false">SUM(N101-J101)</f>
        <v>0</v>
      </c>
      <c r="M101" s="61" t="n">
        <f aca="false">IF(OR(L101=0,F101=0),0,L101/F101)*100</f>
        <v>0</v>
      </c>
      <c r="N101" s="55" t="n">
        <v>14470.11</v>
      </c>
      <c r="O101" s="61" t="n">
        <f aca="false">IF(OR(N101=0,F101=0),0,N101/F101)*100</f>
        <v>22.2617076923077</v>
      </c>
      <c r="P101" s="62" t="n">
        <f aca="false">SUM(F101-N101)</f>
        <v>50529.89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106"/>
      <c r="D105" s="55" t="n">
        <v>315000</v>
      </c>
      <c r="E105" s="55" t="n">
        <v>-90000</v>
      </c>
      <c r="F105" s="56" t="n">
        <f aca="false">SUM(D105+E105)</f>
        <v>225000</v>
      </c>
      <c r="G105" s="61" t="n">
        <f aca="false">IF(OR(F105=0,F$7=0),0,F105/F$7)*100</f>
        <v>0.30294257005009</v>
      </c>
      <c r="H105" s="65"/>
      <c r="I105" s="59" t="n">
        <f aca="false">SUM(F105-H105)</f>
        <v>225000</v>
      </c>
      <c r="J105" s="55"/>
      <c r="K105" s="60" t="n">
        <f aca="false">IF(OR(J105=0,F105=0),0,J105/F105)*100</f>
        <v>0</v>
      </c>
      <c r="L105" s="56" t="n">
        <f aca="false">SUM(N105-J105)</f>
        <v>3987.5</v>
      </c>
      <c r="M105" s="61" t="n">
        <f aca="false">IF(OR(L105=0,F105=0),0,L105/F105)*100</f>
        <v>1.77222222222222</v>
      </c>
      <c r="N105" s="55" t="n">
        <v>3987.5</v>
      </c>
      <c r="O105" s="61" t="n">
        <f aca="false">IF(OR(N105=0,F105=0),0,N105/F105)*100</f>
        <v>1.77222222222222</v>
      </c>
      <c r="P105" s="62" t="n">
        <f aca="false">SUM(F105-N105)</f>
        <v>221012.5</v>
      </c>
    </row>
    <row r="106" customFormat="false" ht="12.75" hidden="false" customHeight="false" outlineLevel="0" collapsed="false">
      <c r="A106" s="63" t="n">
        <v>3120218</v>
      </c>
      <c r="B106" s="52" t="s">
        <v>122</v>
      </c>
      <c r="C106" s="106"/>
      <c r="D106" s="55" t="n">
        <v>55000</v>
      </c>
      <c r="E106" s="55"/>
      <c r="F106" s="56" t="n">
        <f aca="false">SUM(D106+E106)</f>
        <v>55000</v>
      </c>
      <c r="G106" s="61" t="n">
        <f aca="false">IF(OR(F106=0,F$7=0),0,F106/F$7)*100</f>
        <v>0.0740526282344664</v>
      </c>
      <c r="H106" s="65"/>
      <c r="I106" s="59" t="n">
        <f aca="false">SUM(F106-H106)</f>
        <v>55000</v>
      </c>
      <c r="J106" s="55" t="n">
        <v>14702.132</v>
      </c>
      <c r="K106" s="60" t="n">
        <f aca="false">IF(OR(J106=0,F106=0),0,J106/F106)*100</f>
        <v>26.7311490909091</v>
      </c>
      <c r="L106" s="56" t="n">
        <f aca="false">SUM(N106-J106)</f>
        <v>12404.268</v>
      </c>
      <c r="M106" s="61" t="n">
        <f aca="false">IF(OR(L106=0,F106=0),0,L106/F106)*100</f>
        <v>22.5532145454546</v>
      </c>
      <c r="N106" s="55" t="n">
        <v>27106.4</v>
      </c>
      <c r="O106" s="61" t="n">
        <f aca="false">IF(OR(N106=0,F106=0),0,N106/F106)*100</f>
        <v>49.2843636363636</v>
      </c>
      <c r="P106" s="62" t="n">
        <f aca="false">SUM(F106-N106)</f>
        <v>27893.6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74000</v>
      </c>
      <c r="E107" s="55" t="n">
        <f aca="false">SUM(E108:E114)</f>
        <v>-25000</v>
      </c>
      <c r="F107" s="56" t="n">
        <f aca="false">SUM(D107+E107)</f>
        <v>49000</v>
      </c>
      <c r="G107" s="61" t="n">
        <f aca="false">IF(OR(F107=0,F$7=0),0,F107/F$7)*100</f>
        <v>0.0659741596997973</v>
      </c>
      <c r="H107" s="65" t="n">
        <f aca="false">SUM(H108:H114)</f>
        <v>0</v>
      </c>
      <c r="I107" s="59" t="n">
        <f aca="false">SUM(F107-H107)</f>
        <v>49000</v>
      </c>
      <c r="J107" s="55" t="n">
        <f aca="false">SUM(J108:J114)</f>
        <v>21384.572</v>
      </c>
      <c r="K107" s="60" t="n">
        <f aca="false">IF(OR(J107=0,F107=0),0,J107/F107)*100</f>
        <v>43.6419836734694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21384.572</v>
      </c>
      <c r="O107" s="61" t="n">
        <f aca="false">IF(OR(N107=0,F107=0),0,N107/F107)*100</f>
        <v>43.6419836734694</v>
      </c>
      <c r="P107" s="62" t="n">
        <f aca="false">SUM(F107-N107)</f>
        <v>27615.428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106"/>
      <c r="D108" s="55"/>
      <c r="E108" s="55"/>
      <c r="F108" s="56" t="n">
        <f aca="false">SUM(D108+E108)</f>
        <v>0</v>
      </c>
      <c r="G108" s="61" t="n">
        <f aca="false">IF(OR(F108=0,F$7=0),0,F108/F$7)*100</f>
        <v>0</v>
      </c>
      <c r="H108" s="65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9000</v>
      </c>
      <c r="E109" s="55" t="n">
        <v>19513.5</v>
      </c>
      <c r="F109" s="56" t="n">
        <f aca="false">SUM(D109+E109)</f>
        <v>28513.5</v>
      </c>
      <c r="G109" s="61" t="n">
        <f aca="false">IF(OR(F109=0,F$7=0),0,F109/F$7)*100</f>
        <v>0.038390902093881</v>
      </c>
      <c r="H109" s="65"/>
      <c r="I109" s="59" t="n">
        <f aca="false">SUM(F109-H109)</f>
        <v>28513.5</v>
      </c>
      <c r="J109" s="55" t="n">
        <v>21343.286</v>
      </c>
      <c r="K109" s="60" t="n">
        <f aca="false">IF(OR(J109=0,F109=0),0,J109/F109)*100</f>
        <v>74.8532659968085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21343.286</v>
      </c>
      <c r="O109" s="61" t="n">
        <f aca="false">IF(OR(N109=0,F109=0),0,N109/F109)*100</f>
        <v>74.8532659968085</v>
      </c>
      <c r="P109" s="62" t="n">
        <f aca="false">SUM(F109-N109)</f>
        <v>7170.214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15000</v>
      </c>
      <c r="E110" s="55"/>
      <c r="F110" s="56" t="n">
        <f aca="false">SUM(D110+E110)</f>
        <v>15000</v>
      </c>
      <c r="G110" s="61" t="n">
        <f aca="false">IF(OR(F110=0,F$7=0),0,F110/F$7)*100</f>
        <v>0.0201961713366726</v>
      </c>
      <c r="H110" s="65"/>
      <c r="I110" s="59" t="n">
        <f aca="false">SUM(F110-H110)</f>
        <v>15000</v>
      </c>
      <c r="J110" s="55" t="n">
        <v>41.286</v>
      </c>
      <c r="K110" s="60" t="n">
        <f aca="false">IF(OR(J110=0,F110=0),0,J110/F110)*100</f>
        <v>0.27524</v>
      </c>
      <c r="L110" s="56" t="n">
        <f aca="false">SUM(N110-J110)</f>
        <v>0</v>
      </c>
      <c r="M110" s="61" t="n">
        <f aca="false">IF(OR(L110=0,F110=0),0,L110/F110)*100</f>
        <v>0</v>
      </c>
      <c r="N110" s="55" t="n">
        <v>41.286</v>
      </c>
      <c r="O110" s="61" t="n">
        <f aca="false">IF(OR(N110=0,F110=0),0,N110/F110)*100</f>
        <v>0.27524</v>
      </c>
      <c r="P110" s="62" t="n">
        <f aca="false">SUM(F110-N110)</f>
        <v>14958.714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50000</v>
      </c>
      <c r="E114" s="55" t="n">
        <v>-44513.5</v>
      </c>
      <c r="F114" s="56" t="n">
        <f aca="false">SUM(D114+E114)</f>
        <v>5486.5</v>
      </c>
      <c r="G114" s="61" t="n">
        <f aca="false">IF(OR(F114=0,F$7=0),0,F114/F$7)*100</f>
        <v>0.00738708626924363</v>
      </c>
      <c r="H114" s="65"/>
      <c r="I114" s="59" t="n">
        <f aca="false">SUM(F114-H114)</f>
        <v>5486.5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5486.5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9" t="n">
        <f aca="false">IF(OR(F115=0,F$7=0),0,F115/F$7)*100</f>
        <v>0</v>
      </c>
      <c r="H115" s="105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61" t="n">
        <f aca="false">IF(OR(F116=0,F$7=0),0,F116/F$7)*100</f>
        <v>0</v>
      </c>
      <c r="H116" s="65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106"/>
      <c r="D123" s="55"/>
      <c r="E123" s="55"/>
      <c r="F123" s="56" t="n">
        <f aca="false">SUM(D123+E123)</f>
        <v>0</v>
      </c>
      <c r="G123" s="61" t="n">
        <f aca="false">IF(OR(F123=0,F$7=0),0,F123/F$7)*100</f>
        <v>0</v>
      </c>
      <c r="H123" s="65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106"/>
      <c r="D153" s="55"/>
      <c r="E153" s="55"/>
      <c r="F153" s="56" t="n">
        <f aca="false">SUM(D153+E153)</f>
        <v>0</v>
      </c>
      <c r="G153" s="61" t="n">
        <f aca="false">IF(OR(F153=0,F$7=0),0,F153/F$7)*100</f>
        <v>0</v>
      </c>
      <c r="H153" s="65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61" t="n">
        <f aca="false">IF(OR(F189=0,F$7=0),0,F189/F$7)*100</f>
        <v>0</v>
      </c>
      <c r="H189" s="65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106"/>
      <c r="D190" s="55"/>
      <c r="E190" s="55"/>
      <c r="F190" s="56" t="n">
        <f aca="false">SUM(D190+E190)</f>
        <v>0</v>
      </c>
      <c r="G190" s="61" t="n">
        <f aca="false">IF(OR(F190=0,F$7=0),0,F190/F$7)*100</f>
        <v>0</v>
      </c>
      <c r="H190" s="65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104"/>
      <c r="D192" s="55"/>
      <c r="E192" s="55"/>
      <c r="F192" s="44" t="n">
        <f aca="false">SUM(D192+E192)</f>
        <v>0</v>
      </c>
      <c r="G192" s="49" t="n">
        <f aca="false">IF(OR(F192=0,F$7=0),0,F192/F$7)*100</f>
        <v>0</v>
      </c>
      <c r="H192" s="65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545593</v>
      </c>
      <c r="E193" s="44" t="n">
        <f aca="false">SUM(E194+E228+E269+E273)</f>
        <v>354978.907</v>
      </c>
      <c r="F193" s="44" t="n">
        <f aca="false">SUM(D193+E193)</f>
        <v>900571.907</v>
      </c>
      <c r="G193" s="49" t="n">
        <f aca="false">IF(OR(F193=0,F$7=0),0,F193/F$7)*100</f>
        <v>1.21254030231773</v>
      </c>
      <c r="H193" s="44" t="n">
        <f aca="false">SUM(H194+H228+H269+H273)</f>
        <v>0</v>
      </c>
      <c r="I193" s="47" t="n">
        <f aca="false">SUM(F193-H193)</f>
        <v>900571.907</v>
      </c>
      <c r="J193" s="44" t="n">
        <f aca="false">SUM(J194+J228+J269+J273)</f>
        <v>828477.031</v>
      </c>
      <c r="K193" s="48" t="n">
        <f aca="false">IF(OR(J193=0,F193=0),0,J193/F193)*100</f>
        <v>91.9945453061973</v>
      </c>
      <c r="L193" s="44" t="n">
        <f aca="false">SUM(N193-J193)</f>
        <v>72094.8759999999</v>
      </c>
      <c r="M193" s="49" t="n">
        <f aca="false">IF(OR(L193=0,F193=0),0,L193/F193)*100</f>
        <v>8.00545469380269</v>
      </c>
      <c r="N193" s="44" t="n">
        <f aca="false">SUM(N194+N228+N269+N273)</f>
        <v>900571.90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17747.2</v>
      </c>
      <c r="E194" s="55" t="n">
        <f aca="false">SUM(E195+E208+E214)</f>
        <v>0</v>
      </c>
      <c r="F194" s="56" t="n">
        <f aca="false">SUM(D194+E194)</f>
        <v>17747.2</v>
      </c>
      <c r="G194" s="61" t="n">
        <f aca="false">IF(OR(F194=0,F$7=0),0,F194/F$7)*100</f>
        <v>0.0238950327964131</v>
      </c>
      <c r="H194" s="65" t="n">
        <f aca="false">SUM(H195+H208+H214)</f>
        <v>0</v>
      </c>
      <c r="I194" s="59" t="n">
        <f aca="false">SUM(F194-H194)</f>
        <v>17747.2</v>
      </c>
      <c r="J194" s="55" t="n">
        <f aca="false">SUM(J195+J208+J214)</f>
        <v>17147.2</v>
      </c>
      <c r="K194" s="60" t="n">
        <f aca="false">IF(OR(J194=0,F194=0),0,J194/F194)*100</f>
        <v>96.6191849981969</v>
      </c>
      <c r="L194" s="56" t="n">
        <f aca="false">SUM(N194-J194)</f>
        <v>600</v>
      </c>
      <c r="M194" s="61" t="n">
        <f aca="false">IF(OR(L194=0,F194=0),0,L194/F194)*100</f>
        <v>3.3808150018031</v>
      </c>
      <c r="N194" s="55" t="n">
        <f aca="false">SUM(N195+N208+N214)</f>
        <v>17747.2</v>
      </c>
      <c r="O194" s="61" t="n">
        <f aca="false">IF(OR(N194=0,F194=0),0,N194/F194)*100</f>
        <v>10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17747.2</v>
      </c>
      <c r="E208" s="55" t="n">
        <f aca="false">SUM(E209:E213)-E210</f>
        <v>0</v>
      </c>
      <c r="F208" s="56" t="n">
        <f aca="false">SUM(D208+E208)</f>
        <v>17747.2</v>
      </c>
      <c r="G208" s="61" t="n">
        <f aca="false">IF(OR(F208=0,F$7=0),0,F208/F$7)*100</f>
        <v>0.0238950327964131</v>
      </c>
      <c r="H208" s="65" t="n">
        <f aca="false">SUM(H209:H213)-H210</f>
        <v>0</v>
      </c>
      <c r="I208" s="59" t="n">
        <f aca="false">SUM(F208-H208)</f>
        <v>17747.2</v>
      </c>
      <c r="J208" s="55" t="n">
        <f aca="false">SUM(J209:J213)-J210</f>
        <v>17147.2</v>
      </c>
      <c r="K208" s="60" t="n">
        <f aca="false">IF(OR(J208=0,F208=0),0,J208/F208)*100</f>
        <v>96.6191849981969</v>
      </c>
      <c r="L208" s="56" t="n">
        <f aca="false">SUM(N208-J208)</f>
        <v>600</v>
      </c>
      <c r="M208" s="61" t="n">
        <f aca="false">IF(OR(L208=0,F208=0),0,L208/F208)*100</f>
        <v>3.3808150018031</v>
      </c>
      <c r="N208" s="55" t="n">
        <f aca="false">SUM(N209:N213)-N210</f>
        <v>17747.2</v>
      </c>
      <c r="O208" s="61" t="n">
        <f aca="false">IF(OR(N208=0,F208=0),0,N208/F208)*100</f>
        <v>10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13200</v>
      </c>
      <c r="E210" s="55" t="n">
        <f aca="false">SUM(E211)</f>
        <v>0</v>
      </c>
      <c r="F210" s="56" t="n">
        <f aca="false">SUM(D210+E210)</f>
        <v>13200</v>
      </c>
      <c r="G210" s="61" t="n">
        <f aca="false">IF(OR(F210=0,F$7=0),0,F210/F$7)*100</f>
        <v>0.0177726307762719</v>
      </c>
      <c r="H210" s="65" t="n">
        <f aca="false">SUM(H211)</f>
        <v>0</v>
      </c>
      <c r="I210" s="59" t="n">
        <f aca="false">SUM(F210-H210)</f>
        <v>13200</v>
      </c>
      <c r="J210" s="55" t="n">
        <f aca="false">SUM(J211)</f>
        <v>12600</v>
      </c>
      <c r="K210" s="60" t="n">
        <f aca="false">IF(OR(J210=0,F210=0),0,J210/F210)*100</f>
        <v>95.4545454545455</v>
      </c>
      <c r="L210" s="56" t="n">
        <f aca="false">SUM(N210-J210)</f>
        <v>600</v>
      </c>
      <c r="M210" s="61" t="n">
        <f aca="false">IF(OR(L210=0,F210=0),0,L210/F210)*100</f>
        <v>4.54545454545455</v>
      </c>
      <c r="N210" s="55" t="n">
        <f aca="false">SUM(N211)</f>
        <v>13200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 t="n">
        <v>13200</v>
      </c>
      <c r="E211" s="55"/>
      <c r="F211" s="56" t="n">
        <f aca="false">SUM(D211+E211)</f>
        <v>13200</v>
      </c>
      <c r="G211" s="61" t="n">
        <f aca="false">IF(OR(F211=0,F$7=0),0,F211/F$7)*100</f>
        <v>0.0177726307762719</v>
      </c>
      <c r="H211" s="65"/>
      <c r="I211" s="59" t="n">
        <f aca="false">SUM(F211-H211)</f>
        <v>13200</v>
      </c>
      <c r="J211" s="55" t="n">
        <v>12600</v>
      </c>
      <c r="K211" s="60" t="n">
        <f aca="false">IF(OR(J211=0,F211=0),0,J211/F211)*100</f>
        <v>95.4545454545455</v>
      </c>
      <c r="L211" s="56" t="n">
        <f aca="false">SUM(N211-J211)</f>
        <v>600</v>
      </c>
      <c r="M211" s="61" t="n">
        <f aca="false">IF(OR(L211=0,F211=0),0,L211/F211)*100</f>
        <v>4.54545454545455</v>
      </c>
      <c r="N211" s="55" t="n">
        <v>13200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 t="n">
        <v>4547.2</v>
      </c>
      <c r="E212" s="55"/>
      <c r="F212" s="56" t="n">
        <f aca="false">SUM(D212+E212)</f>
        <v>4547.2</v>
      </c>
      <c r="G212" s="61" t="n">
        <f aca="false">IF(OR(F212=0,F$7=0),0,F212/F$7)*100</f>
        <v>0.00612240202014119</v>
      </c>
      <c r="H212" s="65"/>
      <c r="I212" s="59" t="n">
        <f aca="false">SUM(F212-H212)</f>
        <v>4547.2</v>
      </c>
      <c r="J212" s="55" t="n">
        <v>4547.2</v>
      </c>
      <c r="K212" s="60" t="n">
        <f aca="false">IF(OR(J212=0,F212=0),0,J212/F212)*100</f>
        <v>100</v>
      </c>
      <c r="L212" s="56" t="n">
        <f aca="false">SUM(N212-J212)</f>
        <v>0</v>
      </c>
      <c r="M212" s="61" t="n">
        <f aca="false">IF(OR(L212=0,F212=0),0,L212/F212)*100</f>
        <v>0</v>
      </c>
      <c r="N212" s="55" t="n">
        <v>4547.2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106"/>
      <c r="D213" s="55"/>
      <c r="E213" s="55"/>
      <c r="F213" s="56" t="n">
        <f aca="false">SUM(D213+E213)</f>
        <v>0</v>
      </c>
      <c r="G213" s="61" t="n">
        <f aca="false">IF(OR(F213=0,F$7=0),0,F213/F$7)*100</f>
        <v>0</v>
      </c>
      <c r="H213" s="65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61" t="n">
        <f aca="false">IF(OR(F214=0,F$7=0),0,F214/F$7)*100</f>
        <v>0</v>
      </c>
      <c r="H214" s="65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61" t="n">
        <f aca="false">IF(OR(F215=0,F$7=0),0,F215/F$7)*100</f>
        <v>0</v>
      </c>
      <c r="H215" s="65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106"/>
      <c r="D218" s="55"/>
      <c r="E218" s="55"/>
      <c r="F218" s="56" t="n">
        <f aca="false">SUM(D218+E218)</f>
        <v>0</v>
      </c>
      <c r="G218" s="61" t="n">
        <f aca="false">IF(OR(F218=0,F$7=0),0,F218/F$7)*100</f>
        <v>0</v>
      </c>
      <c r="H218" s="65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61" t="n">
        <f aca="false">IF(OR(F221=0,F$7=0),0,F221/F$7)*100</f>
        <v>0</v>
      </c>
      <c r="H221" s="65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106"/>
      <c r="D223" s="55"/>
      <c r="E223" s="55"/>
      <c r="F223" s="56" t="n">
        <f aca="false">SUM(D223+E223)</f>
        <v>0</v>
      </c>
      <c r="G223" s="61" t="n">
        <f aca="false">IF(OR(F223=0,F$7=0),0,F223/F$7)*100</f>
        <v>0</v>
      </c>
      <c r="H223" s="65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527845.8</v>
      </c>
      <c r="E228" s="55" t="n">
        <f aca="false">SUM(E229+E235+E257+E262)</f>
        <v>354978.907</v>
      </c>
      <c r="F228" s="56" t="n">
        <f aca="false">SUM(D228+E228)</f>
        <v>882824.707</v>
      </c>
      <c r="G228" s="61" t="n">
        <f aca="false">IF(OR(F228=0,F$7=0),0,F228/F$7)*100</f>
        <v>1.18864526952132</v>
      </c>
      <c r="H228" s="65" t="n">
        <f aca="false">SUM(H229+H235+H257+H262)</f>
        <v>0</v>
      </c>
      <c r="I228" s="59" t="n">
        <f aca="false">SUM(F228-H228)</f>
        <v>882824.707</v>
      </c>
      <c r="J228" s="55" t="n">
        <f aca="false">SUM(J229+J235+J257+J262)</f>
        <v>811329.831</v>
      </c>
      <c r="K228" s="60" t="n">
        <f aca="false">IF(OR(J228=0,F228=0),0,J228/F228)*100</f>
        <v>91.9015773535663</v>
      </c>
      <c r="L228" s="56" t="n">
        <f aca="false">SUM(N228-J228)</f>
        <v>71494.8759999999</v>
      </c>
      <c r="M228" s="61" t="n">
        <f aca="false">IF(OR(L228=0,F228=0),0,L228/F228)*100</f>
        <v>8.0984226464337</v>
      </c>
      <c r="N228" s="55" t="n">
        <f aca="false">SUM(N229+N235+N257+N262)</f>
        <v>882824.70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387769.921</v>
      </c>
      <c r="E229" s="55" t="n">
        <f aca="false">SUM(E230:E234)</f>
        <v>139000</v>
      </c>
      <c r="F229" s="56" t="n">
        <f aca="false">SUM(D229+E229)</f>
        <v>526769.921</v>
      </c>
      <c r="G229" s="61" t="n">
        <f aca="false">IF(OR(F229=0,F$7=0),0,F229/F$7)*100</f>
        <v>0.709249038634767</v>
      </c>
      <c r="H229" s="65" t="n">
        <f aca="false">SUM(H230:H234)</f>
        <v>0</v>
      </c>
      <c r="I229" s="59" t="n">
        <f aca="false">SUM(F229-H229)</f>
        <v>526769.921</v>
      </c>
      <c r="J229" s="55" t="n">
        <f aca="false">SUM(J230:J234)</f>
        <v>515863.531</v>
      </c>
      <c r="K229" s="60" t="n">
        <f aca="false">IF(OR(J229=0,F229=0),0,J229/F229)*100</f>
        <v>97.929572368275</v>
      </c>
      <c r="L229" s="56" t="n">
        <f aca="false">SUM(N229-J229)</f>
        <v>10906.39</v>
      </c>
      <c r="M229" s="61" t="n">
        <f aca="false">IF(OR(L229=0,F229=0),0,L229/F229)*100</f>
        <v>2.070427631725</v>
      </c>
      <c r="N229" s="55" t="n">
        <f aca="false">SUM(N230:N234)</f>
        <v>526769.921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 t="n">
        <v>10903.555</v>
      </c>
      <c r="E230" s="55"/>
      <c r="F230" s="56" t="n">
        <f aca="false">SUM(D230+E230)</f>
        <v>10903.555</v>
      </c>
      <c r="G230" s="61" t="n">
        <f aca="false">IF(OR(F230=0,F$7=0),0,F230/F$7)*100</f>
        <v>0.0146806709972556</v>
      </c>
      <c r="H230" s="65"/>
      <c r="I230" s="59" t="n">
        <f aca="false">SUM(F230-H230)</f>
        <v>10903.555</v>
      </c>
      <c r="J230" s="55"/>
      <c r="K230" s="60" t="n">
        <f aca="false">IF(OR(J230=0,F230=0),0,J230/F230)*100</f>
        <v>0</v>
      </c>
      <c r="L230" s="56" t="n">
        <f aca="false">SUM(N230-J230)</f>
        <v>10903.555</v>
      </c>
      <c r="M230" s="61" t="n">
        <f aca="false">IF(OR(L230=0,F230=0),0,L230/F230)*100</f>
        <v>100</v>
      </c>
      <c r="N230" s="55" t="n">
        <v>10903.555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 t="n">
        <v>244099.462</v>
      </c>
      <c r="E231" s="55" t="n">
        <v>139000</v>
      </c>
      <c r="F231" s="56" t="n">
        <f aca="false">SUM(D231+E231)</f>
        <v>383099.462</v>
      </c>
      <c r="G231" s="61" t="n">
        <f aca="false">IF(OR(F231=0,F$7=0),0,F231/F$7)*100</f>
        <v>0.515809491569274</v>
      </c>
      <c r="H231" s="65"/>
      <c r="I231" s="59" t="n">
        <f aca="false">SUM(F231-H231)</f>
        <v>383099.462</v>
      </c>
      <c r="J231" s="55" t="n">
        <v>383099.462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99.462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106"/>
      <c r="D232" s="55" t="n">
        <v>20000</v>
      </c>
      <c r="E232" s="55"/>
      <c r="F232" s="56" t="n">
        <f aca="false">SUM(D232+E232)</f>
        <v>20000</v>
      </c>
      <c r="G232" s="61" t="n">
        <f aca="false">IF(OR(F232=0,F$7=0),0,F232/F$7)*100</f>
        <v>0.0269282284488969</v>
      </c>
      <c r="H232" s="65"/>
      <c r="I232" s="59" t="n">
        <f aca="false">SUM(F232-H232)</f>
        <v>20000</v>
      </c>
      <c r="J232" s="55" t="n">
        <v>20000</v>
      </c>
      <c r="K232" s="60" t="n">
        <f aca="false">IF(OR(J232=0,F232=0),0,J232/F232)*100</f>
        <v>100</v>
      </c>
      <c r="L232" s="56" t="n">
        <f aca="false">SUM(N232-J232)</f>
        <v>0</v>
      </c>
      <c r="M232" s="61" t="n">
        <f aca="false">IF(OR(L232=0,F232=0),0,L232/F232)*100</f>
        <v>0</v>
      </c>
      <c r="N232" s="55" t="n">
        <v>20000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 t="n">
        <v>112766.904</v>
      </c>
      <c r="E233" s="55"/>
      <c r="F233" s="56" t="n">
        <f aca="false">SUM(D233+E233)</f>
        <v>112766.904</v>
      </c>
      <c r="G233" s="61" t="n">
        <f aca="false">IF(OR(F233=0,F$7=0),0,F233/F$7)*100</f>
        <v>0.151830647619341</v>
      </c>
      <c r="H233" s="65"/>
      <c r="I233" s="59" t="n">
        <f aca="false">SUM(F233-H233)</f>
        <v>112766.904</v>
      </c>
      <c r="J233" s="55" t="n">
        <v>112764.069</v>
      </c>
      <c r="K233" s="60" t="n">
        <f aca="false">IF(OR(J233=0,F233=0),0,J233/F233)*100</f>
        <v>99.997485964499</v>
      </c>
      <c r="L233" s="56" t="n">
        <f aca="false">SUM(N233-J233)</f>
        <v>2.83499999999185</v>
      </c>
      <c r="M233" s="61" t="n">
        <f aca="false">IF(OR(L233=0,F233=0),0,L233/F233)*100</f>
        <v>0.00251403550104723</v>
      </c>
      <c r="N233" s="55" t="n">
        <v>112766.904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true" customHeight="false" outlineLevel="0" collapsed="false">
      <c r="A234" s="75" t="n">
        <v>316020105</v>
      </c>
      <c r="B234" s="52" t="s">
        <v>211</v>
      </c>
      <c r="C234" s="106"/>
      <c r="D234" s="55"/>
      <c r="E234" s="55"/>
      <c r="F234" s="56" t="n">
        <f aca="false">SUM(D234+E234)</f>
        <v>0</v>
      </c>
      <c r="G234" s="61" t="n">
        <f aca="false">IF(OR(F234=0,F$7=0),0,F234/F$7)*100</f>
        <v>0</v>
      </c>
      <c r="H234" s="65"/>
      <c r="I234" s="59" t="n">
        <f aca="false">SUM(F234-H234)</f>
        <v>0</v>
      </c>
      <c r="J234" s="55"/>
      <c r="K234" s="60" t="n">
        <f aca="false">IF(OR(J234=0,F234=0),0,J234/F234)*100</f>
        <v>0</v>
      </c>
      <c r="L234" s="56" t="n">
        <f aca="false">SUM(N234-J234)</f>
        <v>0</v>
      </c>
      <c r="M234" s="61" t="n">
        <f aca="false">IF(OR(L234=0,F234=0),0,L234/F234)*100</f>
        <v>0</v>
      </c>
      <c r="N234" s="55"/>
      <c r="O234" s="61" t="n">
        <f aca="false">IF(OR(N234=0,F234=0),0,N234/F234)*100</f>
        <v>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140075.879</v>
      </c>
      <c r="E235" s="55" t="n">
        <f aca="false">SUM(E236:E256)-E240-E243-E252</f>
        <v>215978.907</v>
      </c>
      <c r="F235" s="56" t="n">
        <f aca="false">SUM(D235+E235)</f>
        <v>356054.786</v>
      </c>
      <c r="G235" s="61" t="n">
        <f aca="false">IF(OR(F235=0,F$7=0),0,F235/F$7)*100</f>
        <v>0.479396230886554</v>
      </c>
      <c r="H235" s="65" t="n">
        <f aca="false">SUM(H236:H256)-H240-H243-H252</f>
        <v>0</v>
      </c>
      <c r="I235" s="59" t="n">
        <f aca="false">SUM(F235-H235)</f>
        <v>356054.786</v>
      </c>
      <c r="J235" s="55" t="n">
        <f aca="false">SUM(J236:J256)-J240-J243-J252</f>
        <v>295466.3</v>
      </c>
      <c r="K235" s="60" t="n">
        <f aca="false">IF(OR(J235=0,F235=0),0,J235/F235)*100</f>
        <v>82.9833811024801</v>
      </c>
      <c r="L235" s="56" t="n">
        <f aca="false">SUM(N235-J235)</f>
        <v>60588.486</v>
      </c>
      <c r="M235" s="61" t="n">
        <f aca="false">IF(OR(L235=0,F235=0),0,L235/F235)*100</f>
        <v>17.0166188975199</v>
      </c>
      <c r="N235" s="55" t="n">
        <f aca="false">SUM(N236:N256)-N240-N243-N252</f>
        <v>356054.786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 t="n">
        <v>4238.733</v>
      </c>
      <c r="E236" s="55"/>
      <c r="F236" s="76" t="n">
        <f aca="false">SUM(D236+E236)</f>
        <v>4238.733</v>
      </c>
      <c r="G236" s="61" t="n">
        <f aca="false">IF(OR(F236=0,F$7=0),0,F236/F$7)*100</f>
        <v>0.0057070785278939</v>
      </c>
      <c r="H236" s="65"/>
      <c r="I236" s="59" t="n">
        <f aca="false">SUM(F236-H236)</f>
        <v>4238.733</v>
      </c>
      <c r="J236" s="55"/>
      <c r="K236" s="60" t="n">
        <f aca="false">IF(OR(J236=0,F236=0),0,J236/F236)*100</f>
        <v>0</v>
      </c>
      <c r="L236" s="56" t="n">
        <f aca="false">SUM(N236-J236)</f>
        <v>4238.733</v>
      </c>
      <c r="M236" s="61" t="n">
        <f aca="false">IF(OR(L236=0,F236=0),0,L236/F236)*100</f>
        <v>100</v>
      </c>
      <c r="N236" s="55" t="n">
        <v>4238.733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 t="n">
        <v>71097.017</v>
      </c>
      <c r="E238" s="55"/>
      <c r="F238" s="56" t="n">
        <f aca="false">SUM(D238+E238)</f>
        <v>71097.017</v>
      </c>
      <c r="G238" s="61" t="n">
        <f aca="false">IF(OR(F238=0,F$7=0),0,F238/F$7)*100</f>
        <v>0.0957258357905552</v>
      </c>
      <c r="H238" s="65"/>
      <c r="I238" s="59" t="n">
        <f aca="false">SUM(F238-H238)</f>
        <v>71097.017</v>
      </c>
      <c r="J238" s="55" t="n">
        <v>33778.312</v>
      </c>
      <c r="K238" s="60" t="n">
        <f aca="false">IF(OR(J238=0,F238=0),0,J238/F238)*100</f>
        <v>47.5101676910017</v>
      </c>
      <c r="L238" s="56" t="n">
        <f aca="false">SUM(N238-J238)</f>
        <v>37318.705</v>
      </c>
      <c r="M238" s="61" t="n">
        <f aca="false">IF(OR(L238=0,F238=0),0,L238/F238)*100</f>
        <v>52.4898323089983</v>
      </c>
      <c r="N238" s="55" t="n">
        <v>71097.017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 t="n">
        <v>7018.162</v>
      </c>
      <c r="E239" s="55"/>
      <c r="F239" s="56" t="n">
        <f aca="false">SUM(D239+E239)</f>
        <v>7018.162</v>
      </c>
      <c r="G239" s="61" t="n">
        <f aca="false">IF(OR(F239=0,F$7=0),0,F239/F$7)*100</f>
        <v>0.00944933348136834</v>
      </c>
      <c r="H239" s="65"/>
      <c r="I239" s="59" t="n">
        <f aca="false">SUM(F239-H239)</f>
        <v>7018.162</v>
      </c>
      <c r="J239" s="55" t="n">
        <v>4086.244</v>
      </c>
      <c r="K239" s="60" t="n">
        <f aca="false">IF(OR(J239=0,F239=0),0,J239/F239)*100</f>
        <v>58.2238483523179</v>
      </c>
      <c r="L239" s="56" t="n">
        <f aca="false">SUM(N239-J239)</f>
        <v>2931.918</v>
      </c>
      <c r="M239" s="61" t="n">
        <f aca="false">IF(OR(L239=0,F239=0),0,L239/F239)*100</f>
        <v>41.7761516476821</v>
      </c>
      <c r="N239" s="55" t="n">
        <v>7018.162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16328.86</v>
      </c>
      <c r="E240" s="55" t="n">
        <f aca="false">SUM(E241:E242)</f>
        <v>210116.117</v>
      </c>
      <c r="F240" s="56" t="n">
        <f aca="false">SUM(D240+E240)</f>
        <v>226444.977</v>
      </c>
      <c r="G240" s="61" t="n">
        <f aca="false">IF(OR(F240=0,F$7=0),0,F240/F$7)*100</f>
        <v>0.30488810358806</v>
      </c>
      <c r="H240" s="65" t="n">
        <f aca="false">SUM(H241:H242)</f>
        <v>0</v>
      </c>
      <c r="I240" s="59" t="n">
        <f aca="false">SUM(F240-H240)</f>
        <v>226444.977</v>
      </c>
      <c r="J240" s="55" t="n">
        <f aca="false">SUM(J241:J242)</f>
        <v>224926.164</v>
      </c>
      <c r="K240" s="60" t="n">
        <f aca="false">IF(OR(J240=0,F240=0),0,J240/F240)*100</f>
        <v>99.3292794478722</v>
      </c>
      <c r="L240" s="56" t="n">
        <f aca="false">SUM(N240-J240)</f>
        <v>1518.81300000002</v>
      </c>
      <c r="M240" s="61" t="n">
        <f aca="false">IF(OR(L240=0,F240=0),0,L240/F240)*100</f>
        <v>0.67072055212778</v>
      </c>
      <c r="N240" s="55" t="n">
        <f aca="false">SUM(N241:N242)</f>
        <v>226444.977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 t="n">
        <v>16328.86</v>
      </c>
      <c r="E241" s="55" t="n">
        <v>210116.117</v>
      </c>
      <c r="F241" s="56" t="n">
        <f aca="false">SUM(D241+E241)</f>
        <v>226444.977</v>
      </c>
      <c r="G241" s="61" t="n">
        <f aca="false">IF(OR(F241=0,F$7=0),0,F241/F$7)*100</f>
        <v>0.30488810358806</v>
      </c>
      <c r="H241" s="65"/>
      <c r="I241" s="59" t="n">
        <f aca="false">SUM(F241-H241)</f>
        <v>226444.977</v>
      </c>
      <c r="J241" s="55" t="n">
        <v>224926.164</v>
      </c>
      <c r="K241" s="60" t="n">
        <f aca="false">IF(OR(J241=0,F241=0),0,J241/F241)*100</f>
        <v>99.3292794478722</v>
      </c>
      <c r="L241" s="56" t="n">
        <f aca="false">SUM(N241-J241)</f>
        <v>1518.81300000002</v>
      </c>
      <c r="M241" s="61" t="n">
        <f aca="false">IF(OR(L241=0,F241=0),0,L241/F241)*100</f>
        <v>0.67072055212778</v>
      </c>
      <c r="N241" s="55" t="n">
        <v>226444.977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fals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1075.553</v>
      </c>
      <c r="E243" s="55" t="n">
        <f aca="false">SUM(E244:E246)</f>
        <v>0</v>
      </c>
      <c r="F243" s="56" t="n">
        <f aca="false">SUM(D243+E243)</f>
        <v>1075.553</v>
      </c>
      <c r="G243" s="61" t="n">
        <f aca="false">IF(OR(F243=0,F$7=0),0,F243/F$7)*100</f>
        <v>0.00144813684464482</v>
      </c>
      <c r="H243" s="65" t="n">
        <f aca="false">SUM(H244:H246)</f>
        <v>0</v>
      </c>
      <c r="I243" s="59" t="n">
        <f aca="false">SUM(F243-H243)</f>
        <v>1075.553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1075.553</v>
      </c>
      <c r="M243" s="61" t="n">
        <f aca="false">IF(OR(L243=0,F243=0),0,L243/F243)*100</f>
        <v>100</v>
      </c>
      <c r="N243" s="55" t="n">
        <f aca="false">SUM(N244:N246)</f>
        <v>1075.553</v>
      </c>
      <c r="O243" s="61" t="n">
        <f aca="false">IF(OR(N243=0,F243=0),0,N243/F243)*100</f>
        <v>100</v>
      </c>
      <c r="P243" s="62" t="n">
        <f aca="false">SUM(F243-N243)</f>
        <v>0</v>
      </c>
    </row>
    <row r="244" customFormat="false" ht="12.75" hidden="false" customHeight="false" outlineLevel="0" collapsed="false">
      <c r="A244" s="75" t="n">
        <v>31602020601</v>
      </c>
      <c r="B244" s="69" t="s">
        <v>97</v>
      </c>
      <c r="C244" s="106"/>
      <c r="D244" s="55" t="n">
        <v>1075.553</v>
      </c>
      <c r="E244" s="55"/>
      <c r="F244" s="56" t="n">
        <f aca="false">SUM(D244+E244)</f>
        <v>1075.553</v>
      </c>
      <c r="G244" s="61" t="n">
        <f aca="false">IF(OR(F244=0,F$7=0),0,F244/F$7)*100</f>
        <v>0.00144813684464482</v>
      </c>
      <c r="H244" s="65"/>
      <c r="I244" s="59" t="n">
        <f aca="false">SUM(F244-H244)</f>
        <v>1075.553</v>
      </c>
      <c r="J244" s="55"/>
      <c r="K244" s="60" t="n">
        <f aca="false">IF(OR(J244=0,F244=0),0,J244/F244)*100</f>
        <v>0</v>
      </c>
      <c r="L244" s="56" t="n">
        <f aca="false">SUM(N244-J244)</f>
        <v>1075.553</v>
      </c>
      <c r="M244" s="61" t="n">
        <f aca="false">IF(OR(L244=0,F244=0),0,L244/F244)*100</f>
        <v>100</v>
      </c>
      <c r="N244" s="55" t="n">
        <v>1075.553</v>
      </c>
      <c r="O244" s="61" t="n">
        <f aca="false">IF(OR(N244=0,F244=0),0,N244/F244)*100</f>
        <v>10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106"/>
      <c r="D247" s="55"/>
      <c r="E247" s="55"/>
      <c r="F247" s="56" t="n">
        <f aca="false">SUM(D247+E247)</f>
        <v>0</v>
      </c>
      <c r="G247" s="61" t="n">
        <f aca="false">IF(OR(F247=0,F$7=0),0,F247/F$7)*100</f>
        <v>0</v>
      </c>
      <c r="H247" s="65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 t="n">
        <v>25406.526</v>
      </c>
      <c r="E248" s="55"/>
      <c r="F248" s="56" t="n">
        <f aca="false">SUM(D248+E248)</f>
        <v>25406.526</v>
      </c>
      <c r="G248" s="61" t="n">
        <f aca="false">IF(OR(F248=0,F$7=0),0,F248/F$7)*100</f>
        <v>0.0342076368110419</v>
      </c>
      <c r="H248" s="65"/>
      <c r="I248" s="59" t="n">
        <f aca="false">SUM(F248-H248)</f>
        <v>25406.526</v>
      </c>
      <c r="J248" s="55" t="n">
        <v>25280</v>
      </c>
      <c r="K248" s="60" t="n">
        <f aca="false">IF(OR(J248=0,F248=0),0,J248/F248)*100</f>
        <v>99.5019940939584</v>
      </c>
      <c r="L248" s="56" t="n">
        <f aca="false">SUM(N248-J248)</f>
        <v>126.526000000002</v>
      </c>
      <c r="M248" s="61" t="n">
        <f aca="false">IF(OR(L248=0,F248=0),0,L248/F248)*100</f>
        <v>0.498005906041628</v>
      </c>
      <c r="N248" s="55" t="n">
        <v>25406.526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false" customHeight="false" outlineLevel="0" collapsed="false">
      <c r="A249" s="75" t="n">
        <v>316020210</v>
      </c>
      <c r="B249" s="69" t="s">
        <v>110</v>
      </c>
      <c r="C249" s="106"/>
      <c r="D249" s="55" t="n">
        <v>8768.748</v>
      </c>
      <c r="E249" s="55" t="n">
        <v>5862.79</v>
      </c>
      <c r="F249" s="56" t="n">
        <f aca="false">SUM(D249+E249)</f>
        <v>14631.538</v>
      </c>
      <c r="G249" s="61" t="n">
        <f aca="false">IF(OR(F249=0,F$7=0),0,F249/F$7)*100</f>
        <v>0.0197000698911358</v>
      </c>
      <c r="H249" s="65"/>
      <c r="I249" s="59" t="n">
        <f aca="false">SUM(F249-H249)</f>
        <v>14631.538</v>
      </c>
      <c r="J249" s="55" t="n">
        <v>1760</v>
      </c>
      <c r="K249" s="60" t="n">
        <f aca="false">IF(OR(J249=0,F249=0),0,J249/F249)*100</f>
        <v>12.0288106417794</v>
      </c>
      <c r="L249" s="56" t="n">
        <f aca="false">SUM(N249-J249)</f>
        <v>12871.538</v>
      </c>
      <c r="M249" s="61" t="n">
        <f aca="false">IF(OR(L249=0,F249=0),0,L249/F249)*100</f>
        <v>87.9711893582206</v>
      </c>
      <c r="N249" s="55" t="n">
        <v>14631.538</v>
      </c>
      <c r="O249" s="61" t="n">
        <f aca="false">IF(OR(N249=0,F249=0),0,N249/F249)*100</f>
        <v>10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106"/>
      <c r="D250" s="55"/>
      <c r="E250" s="55"/>
      <c r="F250" s="56" t="n">
        <f aca="false">SUM(D250+E250)</f>
        <v>0</v>
      </c>
      <c r="G250" s="61" t="n">
        <f aca="false">IF(OR(F250=0,F$7=0),0,F250/F$7)*100</f>
        <v>0</v>
      </c>
      <c r="H250" s="65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false" customHeight="false" outlineLevel="0" collapsed="false">
      <c r="A251" s="75" t="n">
        <v>316020212</v>
      </c>
      <c r="B251" s="69" t="s">
        <v>112</v>
      </c>
      <c r="C251" s="106"/>
      <c r="D251" s="55" t="n">
        <v>6142.28</v>
      </c>
      <c r="E251" s="55"/>
      <c r="F251" s="56" t="n">
        <f aca="false">SUM(D251+E251)</f>
        <v>6142.28</v>
      </c>
      <c r="G251" s="61" t="n">
        <f aca="false">IF(OR(F251=0,F$7=0),0,F251/F$7)*100</f>
        <v>0.00827003595185451</v>
      </c>
      <c r="H251" s="65"/>
      <c r="I251" s="59" t="n">
        <f aca="false">SUM(F251-H251)</f>
        <v>6142.28</v>
      </c>
      <c r="J251" s="55" t="n">
        <v>5635.58</v>
      </c>
      <c r="K251" s="60" t="n">
        <f aca="false">IF(OR(J251=0,F251=0),0,J251/F251)*100</f>
        <v>91.7506202908366</v>
      </c>
      <c r="L251" s="56" t="n">
        <f aca="false">SUM(N251-J251)</f>
        <v>506.7</v>
      </c>
      <c r="M251" s="61" t="n">
        <f aca="false">IF(OR(L251=0,F251=0),0,L251/F251)*100</f>
        <v>8.24937970916337</v>
      </c>
      <c r="N251" s="55" t="n">
        <v>6142.28</v>
      </c>
      <c r="O251" s="61" t="n">
        <f aca="false">IF(OR(N251=0,F251=0),0,N251/F251)*100</f>
        <v>10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61" t="n">
        <f aca="false">IF(OR(F257=0,F$7=0),0,F257/F$7)*100</f>
        <v>0</v>
      </c>
      <c r="H257" s="65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106"/>
      <c r="D259" s="55"/>
      <c r="E259" s="55"/>
      <c r="F259" s="56" t="n">
        <f aca="false">SUM(D259+E259)</f>
        <v>0</v>
      </c>
      <c r="G259" s="61" t="n">
        <f aca="false">IF(OR(F259=0,F$7=0),0,F259/F$7)*100</f>
        <v>0</v>
      </c>
      <c r="H259" s="65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106"/>
      <c r="D261" s="55"/>
      <c r="E261" s="55"/>
      <c r="F261" s="56" t="n">
        <f aca="false">SUM(D261+E261)</f>
        <v>0</v>
      </c>
      <c r="G261" s="61" t="n">
        <f aca="false">IF(OR(F261=0,F$7=0),0,F261/F$7)*100</f>
        <v>0</v>
      </c>
      <c r="H261" s="65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5+D906+D907)</f>
        <v>3554000</v>
      </c>
      <c r="E325" s="33" t="n">
        <f aca="false">SUM(E326+E776+E905+E906+E907)</f>
        <v>-0.00100000004749745</v>
      </c>
      <c r="F325" s="33" t="n">
        <f aca="false">SUM(D325+E325)</f>
        <v>3553999.999</v>
      </c>
      <c r="G325" s="38" t="n">
        <f aca="false">IF(OR(F325=0,F$7=0),0,F325/F$7)*100</f>
        <v>4.78514619402256</v>
      </c>
      <c r="H325" s="103" t="n">
        <f aca="false">SUM(H326+H776+H905+H906+H907)</f>
        <v>0</v>
      </c>
      <c r="I325" s="36" t="n">
        <f aca="false">SUM(F325-H325)</f>
        <v>3553999.999</v>
      </c>
      <c r="J325" s="33" t="n">
        <f aca="false">SUM(J326+J776+J905+J906+J907)</f>
        <v>1717957.138</v>
      </c>
      <c r="K325" s="37" t="n">
        <f aca="false">IF(OR(J325=0,F325=0),0,J325/F325)*100</f>
        <v>48.3386926979006</v>
      </c>
      <c r="L325" s="33" t="n">
        <f aca="false">SUM(N325-J325)</f>
        <v>1139192.906</v>
      </c>
      <c r="M325" s="38" t="n">
        <f aca="false">IF(OR(L325=0,F325=0),0,L325/F325)*100</f>
        <v>32.0538240382819</v>
      </c>
      <c r="N325" s="33" t="n">
        <f aca="false">SUM(N326+N776+N905+N906+N907)</f>
        <v>2857150.044</v>
      </c>
      <c r="O325" s="38" t="n">
        <f aca="false">IF(OR(N325=0,F325=0),0,N325/F325)*100</f>
        <v>80.3925167361825</v>
      </c>
      <c r="P325" s="39" t="n">
        <f aca="false">SUM(F325-N325)</f>
        <v>696849.955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3500000</v>
      </c>
      <c r="E326" s="44" t="n">
        <f aca="false">SUM(E327)</f>
        <v>-814603.297</v>
      </c>
      <c r="F326" s="44" t="n">
        <f aca="false">SUM(D326+E326)</f>
        <v>2685396.703</v>
      </c>
      <c r="G326" s="49" t="n">
        <f aca="false">IF(OR(F326=0,F$7=0),0,F326/F$7)*100</f>
        <v>3.61564879471492</v>
      </c>
      <c r="H326" s="105" t="n">
        <f aca="false">SUM(H327)</f>
        <v>0</v>
      </c>
      <c r="I326" s="47" t="n">
        <f aca="false">SUM(F326-H326)</f>
        <v>2685396.703</v>
      </c>
      <c r="J326" s="44" t="n">
        <f aca="false">SUM(J327)</f>
        <v>849353.842</v>
      </c>
      <c r="K326" s="48" t="n">
        <f aca="false">IF(OR(J326=0,F326=0),0,J326/F326)*100</f>
        <v>31.6286171443922</v>
      </c>
      <c r="L326" s="44" t="n">
        <f aca="false">SUM(N326-J326)</f>
        <v>1139192.905</v>
      </c>
      <c r="M326" s="49" t="n">
        <f aca="false">IF(OR(L326=0,F326=0),0,L326/F326)*100</f>
        <v>42.4217734283857</v>
      </c>
      <c r="N326" s="44" t="n">
        <f aca="false">SUM(N327)</f>
        <v>1988546.747</v>
      </c>
      <c r="O326" s="49" t="n">
        <f aca="false">IF(OR(N326=0,F326=0),0,N326/F326)*100</f>
        <v>74.0503905727779</v>
      </c>
      <c r="P326" s="50" t="n">
        <f aca="false">SUM(F326-N326)</f>
        <v>696849.956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3500000</v>
      </c>
      <c r="E327" s="44" t="n">
        <f aca="false">SUM(E328+E461+E583+E615+E640+E655+E763)</f>
        <v>-814603.297</v>
      </c>
      <c r="F327" s="44" t="n">
        <f aca="false">SUM(D327+E327)</f>
        <v>2685396.703</v>
      </c>
      <c r="G327" s="49" t="n">
        <f aca="false">IF(OR(F327=0,F$7=0),0,F327/F$7)*100</f>
        <v>3.61564879471492</v>
      </c>
      <c r="H327" s="105" t="n">
        <f aca="false">SUM(H328+H461+H583+H615+H640+H655+H763)</f>
        <v>0</v>
      </c>
      <c r="I327" s="47" t="n">
        <f aca="false">SUM(F327-H327)</f>
        <v>2685396.703</v>
      </c>
      <c r="J327" s="44" t="n">
        <f aca="false">SUM(J328+J461+J583+J615+J640+J655+J763)</f>
        <v>849353.842</v>
      </c>
      <c r="K327" s="48" t="n">
        <f aca="false">IF(OR(J327=0,F327=0),0,J327/F327)*100</f>
        <v>31.6286171443922</v>
      </c>
      <c r="L327" s="44" t="n">
        <f aca="false">SUM(N327-J327)</f>
        <v>1139192.905</v>
      </c>
      <c r="M327" s="49" t="n">
        <f aca="false">IF(OR(L327=0,F327=0),0,L327/F327)*100</f>
        <v>42.4217734283857</v>
      </c>
      <c r="N327" s="44" t="n">
        <f aca="false">SUM(N328+N461+N583+N615+N640+N655+N763)</f>
        <v>1988546.747</v>
      </c>
      <c r="O327" s="49" t="n">
        <f aca="false">IF(OR(N327=0,F327=0),0,N327/F327)*100</f>
        <v>74.0503905727779</v>
      </c>
      <c r="P327" s="50" t="n">
        <f aca="false">SUM(F327-N327)</f>
        <v>696849.956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0</v>
      </c>
      <c r="E328" s="55" t="n">
        <f aca="false">SUM(E329+E338+E342+E350+E358+E363+E381+E393+E396+E407+E414+E423+E435+E437+E450+E457)</f>
        <v>0</v>
      </c>
      <c r="F328" s="56" t="n">
        <f aca="false">SUM(D328+E328)</f>
        <v>0</v>
      </c>
      <c r="G328" s="61" t="n">
        <f aca="false">IF(OR(F328=0,F$7=0),0,F328/F$7)*100</f>
        <v>0</v>
      </c>
      <c r="H328" s="65" t="n">
        <f aca="false">SUM(H329+H338+H342+H350+H358+H363+H381+H393+H396+H407+H414+H423+H435+H437+H450+H457)</f>
        <v>0</v>
      </c>
      <c r="I328" s="59" t="n">
        <f aca="false">SUM(F328-H328)</f>
        <v>0</v>
      </c>
      <c r="J328" s="55" t="n">
        <f aca="false">SUM(J329+J338+J342+J350+J358+J363+J381+J393+J396+J407+J414+J423+J435+J437+J450+J457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7+N414+N423+N435+N437+N450+N457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61" t="n">
        <f aca="false">IF(OR(F363=0,F$7=0),0,F363/F$7)*100</f>
        <v>0</v>
      </c>
      <c r="H363" s="65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106"/>
      <c r="D368" s="55"/>
      <c r="E368" s="55"/>
      <c r="F368" s="56" t="n">
        <f aca="false">SUM(D368+E368)</f>
        <v>0</v>
      </c>
      <c r="G368" s="61" t="n">
        <f aca="false">IF(OR(F368=0,F$7=0),0,F368/F$7)*100</f>
        <v>0</v>
      </c>
      <c r="H368" s="65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106"/>
      <c r="D370" s="55"/>
      <c r="E370" s="55"/>
      <c r="F370" s="56" t="n">
        <f aca="false">SUM(D370+E370)</f>
        <v>0</v>
      </c>
      <c r="G370" s="61" t="n">
        <f aca="false">IF(OR(F370=0,F$7=0),0,F370/F$7)*100</f>
        <v>0</v>
      </c>
      <c r="H370" s="65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106"/>
      <c r="D371" s="55"/>
      <c r="E371" s="55"/>
      <c r="F371" s="56" t="n">
        <f aca="false">SUM(D371+E371)</f>
        <v>0</v>
      </c>
      <c r="G371" s="61" t="n">
        <f aca="false">IF(OR(F371=0,F$7=0),0,F371/F$7)*100</f>
        <v>0</v>
      </c>
      <c r="H371" s="65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106"/>
      <c r="D378" s="55"/>
      <c r="E378" s="55"/>
      <c r="F378" s="56" t="n">
        <f aca="false">SUM(D378+E378)</f>
        <v>0</v>
      </c>
      <c r="G378" s="61" t="n">
        <f aca="false">IF(OR(F378=0,F$7=0),0,F378/F$7)*100</f>
        <v>0</v>
      </c>
      <c r="H378" s="65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106"/>
      <c r="D379" s="55"/>
      <c r="E379" s="55"/>
      <c r="F379" s="56" t="n">
        <f aca="false">SUM(D379+E379)</f>
        <v>0</v>
      </c>
      <c r="G379" s="61" t="n">
        <f aca="false">IF(OR(F379=0,F$7=0),0,F379/F$7)*100</f>
        <v>0</v>
      </c>
      <c r="H379" s="65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09</v>
      </c>
      <c r="B400" s="78" t="s">
        <v>1510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fals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700000</v>
      </c>
      <c r="E615" s="55" t="n">
        <f aca="false">SUM(E616+E628+E635)</f>
        <v>0</v>
      </c>
      <c r="F615" s="56" t="n">
        <f aca="false">SUM(D615+E615)</f>
        <v>700000</v>
      </c>
      <c r="G615" s="61" t="n">
        <f aca="false">IF(OR(F615=0,F$7=0),0,F615/F$7)*100</f>
        <v>0.94248799571139</v>
      </c>
      <c r="H615" s="65" t="n">
        <f aca="false">SUM(H616+H628+H635)</f>
        <v>0</v>
      </c>
      <c r="I615" s="59" t="n">
        <f aca="false">SUM(F615-H615)</f>
        <v>700000</v>
      </c>
      <c r="J615" s="55" t="n">
        <f aca="false">SUM(J616+J628+J635)</f>
        <v>186266.666</v>
      </c>
      <c r="K615" s="60" t="n">
        <f aca="false">IF(OR(J615=0,F615=0),0,J615/F615)*100</f>
        <v>26.6095237142857</v>
      </c>
      <c r="L615" s="56" t="n">
        <f aca="false">SUM(N615-J615)</f>
        <v>513733.334</v>
      </c>
      <c r="M615" s="61" t="n">
        <f aca="false">IF(OR(L615=0,F615=0),0,L615/F615)*100</f>
        <v>73.3904762857143</v>
      </c>
      <c r="N615" s="55" t="n">
        <f aca="false">SUM(N616+N628+N635)</f>
        <v>700000</v>
      </c>
      <c r="O615" s="61" t="n">
        <f aca="false">IF(OR(N615=0,F615=0),0,N615/F615)*100</f>
        <v>10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fals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700000</v>
      </c>
      <c r="E635" s="55" t="n">
        <f aca="false">SUM(E636:E639)</f>
        <v>0</v>
      </c>
      <c r="F635" s="56" t="n">
        <f aca="false">SUM(D635+E635)</f>
        <v>700000</v>
      </c>
      <c r="G635" s="61" t="n">
        <f aca="false">IF(OR(F635=0,F$7=0),0,F635/F$7)*100</f>
        <v>0.94248799571139</v>
      </c>
      <c r="H635" s="65" t="n">
        <f aca="false">SUM(H636:H639)</f>
        <v>0</v>
      </c>
      <c r="I635" s="59" t="n">
        <f aca="false">SUM(F635-H635)</f>
        <v>700000</v>
      </c>
      <c r="J635" s="55" t="n">
        <f aca="false">SUM(J636:J639)</f>
        <v>186266.666</v>
      </c>
      <c r="K635" s="60" t="n">
        <f aca="false">IF(OR(J635=0,F635=0),0,J635/F635)*100</f>
        <v>26.6095237142857</v>
      </c>
      <c r="L635" s="56" t="n">
        <f aca="false">SUM(N635-J635)</f>
        <v>513733.334</v>
      </c>
      <c r="M635" s="61" t="n">
        <f aca="false">IF(OR(L635=0,F635=0),0,L635/F635)*100</f>
        <v>73.3904762857143</v>
      </c>
      <c r="N635" s="55" t="n">
        <f aca="false">SUM(N636:N639)</f>
        <v>700000</v>
      </c>
      <c r="O635" s="61" t="n">
        <f aca="false">IF(OR(N635=0,F635=0),0,N635/F635)*100</f>
        <v>100</v>
      </c>
      <c r="P635" s="62" t="n">
        <f aca="false">SUM(F635-N635)</f>
        <v>0</v>
      </c>
    </row>
    <row r="636" customFormat="false" ht="25.5" hidden="false" customHeight="false" outlineLevel="0" collapsed="false">
      <c r="A636" s="51" t="s">
        <v>820</v>
      </c>
      <c r="B636" s="78" t="s">
        <v>821</v>
      </c>
      <c r="C636" s="108"/>
      <c r="D636" s="55" t="n">
        <v>700000</v>
      </c>
      <c r="E636" s="55"/>
      <c r="F636" s="56" t="n">
        <f aca="false">SUM(D636+E636)</f>
        <v>700000</v>
      </c>
      <c r="G636" s="61" t="n">
        <f aca="false">IF(OR(F636=0,F$7=0),0,F636/F$7)*100</f>
        <v>0.94248799571139</v>
      </c>
      <c r="H636" s="65"/>
      <c r="I636" s="59" t="n">
        <f aca="false">SUM(F636-H636)</f>
        <v>700000</v>
      </c>
      <c r="J636" s="55" t="n">
        <v>186266.666</v>
      </c>
      <c r="K636" s="60" t="n">
        <f aca="false">IF(OR(J636=0,F636=0),0,J636/F636)*100</f>
        <v>26.6095237142857</v>
      </c>
      <c r="L636" s="56" t="n">
        <f aca="false">SUM(N636-J636)</f>
        <v>513733.334</v>
      </c>
      <c r="M636" s="61" t="n">
        <f aca="false">IF(OR(L636=0,F636=0),0,L636/F636)*100</f>
        <v>73.3904762857143</v>
      </c>
      <c r="N636" s="55" t="n">
        <v>700000</v>
      </c>
      <c r="O636" s="61" t="n">
        <f aca="false">IF(OR(N636=0,F636=0),0,N636/F636)*100</f>
        <v>10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2800000</v>
      </c>
      <c r="E655" s="55" t="n">
        <f aca="false">SUM(E656+E662+E667+E680+E688+E690+E696)</f>
        <v>-814603.297</v>
      </c>
      <c r="F655" s="56" t="n">
        <f aca="false">SUM(D655+E655)</f>
        <v>1985396.703</v>
      </c>
      <c r="G655" s="61" t="n">
        <f aca="false">IF(OR(F655=0,F$7=0),0,F655/F$7)*100</f>
        <v>2.67316079900353</v>
      </c>
      <c r="H655" s="65" t="n">
        <f aca="false">SUM(H656+H662+H667+H680+H688+H690+H696)</f>
        <v>0</v>
      </c>
      <c r="I655" s="59" t="n">
        <f aca="false">SUM(F655-H655)</f>
        <v>1985396.703</v>
      </c>
      <c r="J655" s="55" t="n">
        <f aca="false">SUM(J656+J662+J667+J680+J688+J690+J696)</f>
        <v>663087.176</v>
      </c>
      <c r="K655" s="60" t="n">
        <f aca="false">IF(OR(J655=0,F655=0),0,J655/F655)*100</f>
        <v>33.3982208693131</v>
      </c>
      <c r="L655" s="56" t="n">
        <f aca="false">SUM(N655-J655)</f>
        <v>625459.571</v>
      </c>
      <c r="M655" s="61" t="n">
        <f aca="false">IF(OR(L655=0,F655=0),0,L655/F655)*100</f>
        <v>31.5030024002211</v>
      </c>
      <c r="N655" s="55" t="n">
        <f aca="false">SUM(N656+N662+N667+N680+N688+N690+N696)</f>
        <v>1288546.747</v>
      </c>
      <c r="O655" s="61" t="n">
        <f aca="false">IF(OR(N655=0,F655=0),0,N655/F655)*100</f>
        <v>64.9012232695342</v>
      </c>
      <c r="P655" s="62" t="n">
        <f aca="false">SUM(F655-N655)</f>
        <v>696849.956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1000000</v>
      </c>
      <c r="E680" s="55" t="n">
        <f aca="false">SUM(E681:E687)</f>
        <v>-40187.111</v>
      </c>
      <c r="F680" s="56" t="n">
        <f aca="false">SUM(D680+E680)</f>
        <v>959812.889</v>
      </c>
      <c r="G680" s="61" t="n">
        <f aca="false">IF(OR(F680=0,F$7=0),0,F680/F$7)*100</f>
        <v>1.29230303715938</v>
      </c>
      <c r="H680" s="65" t="n">
        <f aca="false">SUM(H681:H687)</f>
        <v>0</v>
      </c>
      <c r="I680" s="59" t="n">
        <f aca="false">SUM(F680-H680)</f>
        <v>959812.889</v>
      </c>
      <c r="J680" s="55" t="n">
        <f aca="false">SUM(J681:J687)</f>
        <v>372694.966</v>
      </c>
      <c r="K680" s="60" t="n">
        <f aca="false">IF(OR(J680=0,F680=0),0,J680/F680)*100</f>
        <v>38.8299605341099</v>
      </c>
      <c r="L680" s="56" t="n">
        <f aca="false">SUM(N680-J680)</f>
        <v>579757.881</v>
      </c>
      <c r="M680" s="61" t="n">
        <f aca="false">IF(OR(L680=0,F680=0),0,L680/F680)*100</f>
        <v>60.4032189653165</v>
      </c>
      <c r="N680" s="55" t="n">
        <f aca="false">SUM(N681:N687)</f>
        <v>952452.847</v>
      </c>
      <c r="O680" s="61" t="n">
        <f aca="false">IF(OR(N680=0,F680=0),0,N680/F680)*100</f>
        <v>99.2331794994264</v>
      </c>
      <c r="P680" s="62" t="n">
        <f aca="false">SUM(F680-N680)</f>
        <v>7360.0420000000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true" customHeight="false" outlineLevel="0" collapsed="false">
      <c r="A682" s="51" t="s">
        <v>901</v>
      </c>
      <c r="B682" s="78" t="s">
        <v>902</v>
      </c>
      <c r="C682" s="108"/>
      <c r="D682" s="55"/>
      <c r="E682" s="55"/>
      <c r="F682" s="56" t="n">
        <f aca="false">SUM(D682+E682)</f>
        <v>0</v>
      </c>
      <c r="G682" s="61" t="n">
        <f aca="false">IF(OR(F682=0,F$7=0),0,F682/F$7)*100</f>
        <v>0</v>
      </c>
      <c r="H682" s="65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false" customHeight="false" outlineLevel="0" collapsed="false">
      <c r="A686" s="51" t="s">
        <v>909</v>
      </c>
      <c r="B686" s="78" t="s">
        <v>910</v>
      </c>
      <c r="C686" s="108"/>
      <c r="D686" s="55" t="n">
        <v>1000000</v>
      </c>
      <c r="E686" s="55" t="n">
        <v>-40187.111</v>
      </c>
      <c r="F686" s="56" t="n">
        <f aca="false">SUM(D686+E686)</f>
        <v>959812.889</v>
      </c>
      <c r="G686" s="61" t="n">
        <f aca="false">IF(OR(F686=0,F$7=0),0,F686/F$7)*100</f>
        <v>1.29230303715938</v>
      </c>
      <c r="H686" s="65"/>
      <c r="I686" s="59" t="n">
        <f aca="false">SUM(F686-H686)</f>
        <v>959812.889</v>
      </c>
      <c r="J686" s="55" t="n">
        <v>372694.966</v>
      </c>
      <c r="K686" s="60" t="n">
        <f aca="false">IF(OR(J686=0,F686=0),0,J686/F686)*100</f>
        <v>38.8299605341099</v>
      </c>
      <c r="L686" s="56" t="n">
        <f aca="false">SUM(N686-J686)</f>
        <v>579757.881</v>
      </c>
      <c r="M686" s="61" t="n">
        <f aca="false">IF(OR(L686=0,F686=0),0,L686/F686)*100</f>
        <v>60.4032189653165</v>
      </c>
      <c r="N686" s="55" t="n">
        <v>952452.847</v>
      </c>
      <c r="O686" s="61" t="n">
        <f aca="false">IF(OR(N686=0,F686=0),0,N686/F686)*100</f>
        <v>99.2331794994264</v>
      </c>
      <c r="P686" s="62" t="n">
        <f aca="false">SUM(F686-N686)</f>
        <v>7360.04200000002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1800000</v>
      </c>
      <c r="E696" s="55" t="n">
        <f aca="false">SUM(E697:E762)</f>
        <v>-774416.186</v>
      </c>
      <c r="F696" s="56" t="n">
        <f aca="false">SUM(D696+E696)</f>
        <v>1025583.814</v>
      </c>
      <c r="G696" s="61" t="n">
        <f aca="false">IF(OR(F696=0,F$7=0),0,F696/F$7)*100</f>
        <v>1.38085776184415</v>
      </c>
      <c r="H696" s="65" t="n">
        <f aca="false">SUM(H697:H762)</f>
        <v>0</v>
      </c>
      <c r="I696" s="59" t="n">
        <f aca="false">SUM(F696-H696)</f>
        <v>1025583.814</v>
      </c>
      <c r="J696" s="55" t="n">
        <f aca="false">SUM(J697:J762)</f>
        <v>290392.21</v>
      </c>
      <c r="K696" s="60" t="n">
        <f aca="false">IF(OR(J696=0,F696=0),0,J696/F696)*100</f>
        <v>28.3148199138798</v>
      </c>
      <c r="L696" s="56" t="n">
        <f aca="false">SUM(N696-J696)</f>
        <v>45701.69</v>
      </c>
      <c r="M696" s="61" t="n">
        <f aca="false">IF(OR(L696=0,F696=0),0,L696/F696)*100</f>
        <v>4.45616334580725</v>
      </c>
      <c r="N696" s="55" t="n">
        <f aca="false">SUM(N697:N762)</f>
        <v>336093.9</v>
      </c>
      <c r="O696" s="61" t="n">
        <f aca="false">IF(OR(N696=0,F696=0),0,N696/F696)*100</f>
        <v>32.7709832596871</v>
      </c>
      <c r="P696" s="62" t="n">
        <f aca="false">SUM(F696-N696)</f>
        <v>689489.914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1</v>
      </c>
      <c r="B715" s="78" t="s">
        <v>962</v>
      </c>
      <c r="C715" s="108"/>
      <c r="D715" s="55"/>
      <c r="E715" s="55"/>
      <c r="F715" s="56" t="n">
        <f aca="false">SUM(D715+E715)</f>
        <v>0</v>
      </c>
      <c r="G715" s="61" t="n">
        <f aca="false">IF(OR(F715=0,F$7=0),0,F715/F$7)*100</f>
        <v>0</v>
      </c>
      <c r="H715" s="65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38.25" hidden="true" customHeight="false" outlineLevel="0" collapsed="false">
      <c r="A716" s="51" t="s">
        <v>963</v>
      </c>
      <c r="B716" s="78" t="s">
        <v>964</v>
      </c>
      <c r="C716" s="108"/>
      <c r="D716" s="55"/>
      <c r="E716" s="55"/>
      <c r="F716" s="56" t="n">
        <f aca="false">SUM(D716+E716)</f>
        <v>0</v>
      </c>
      <c r="G716" s="61" t="n">
        <f aca="false">IF(OR(F716=0,F$7=0),0,F716/F$7)*100</f>
        <v>0</v>
      </c>
      <c r="H716" s="65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false" customHeight="false" outlineLevel="0" collapsed="false">
      <c r="A756" s="51" t="s">
        <v>1033</v>
      </c>
      <c r="B756" s="78" t="s">
        <v>1034</v>
      </c>
      <c r="C756" s="108"/>
      <c r="D756" s="55" t="n">
        <v>1300000</v>
      </c>
      <c r="E756" s="55" t="n">
        <v>-635297.851</v>
      </c>
      <c r="F756" s="56" t="n">
        <f aca="false">SUM(D756+E756)</f>
        <v>664702.149</v>
      </c>
      <c r="G756" s="61" t="n">
        <f aca="false">IF(OR(F756=0,F$7=0),0,F756/F$7)*100</f>
        <v>0.894962565937234</v>
      </c>
      <c r="H756" s="65"/>
      <c r="I756" s="59" t="n">
        <f aca="false">SUM(F756-H756)</f>
        <v>664702.149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664702.149</v>
      </c>
    </row>
    <row r="757" customFormat="false" ht="51" hidden="false" customHeight="false" outlineLevel="0" collapsed="false">
      <c r="A757" s="51" t="s">
        <v>1035</v>
      </c>
      <c r="B757" s="78" t="s">
        <v>1036</v>
      </c>
      <c r="C757" s="108"/>
      <c r="D757" s="55" t="n">
        <v>500000</v>
      </c>
      <c r="E757" s="55" t="n">
        <v>-139118.335</v>
      </c>
      <c r="F757" s="56" t="n">
        <f aca="false">SUM(D757+E757)</f>
        <v>360881.665</v>
      </c>
      <c r="G757" s="61" t="n">
        <f aca="false">IF(OR(F757=0,F$7=0),0,F757/F$7)*100</f>
        <v>0.485895195906913</v>
      </c>
      <c r="H757" s="65"/>
      <c r="I757" s="59" t="n">
        <f aca="false">SUM(F757-H757)</f>
        <v>360881.665</v>
      </c>
      <c r="J757" s="55" t="n">
        <v>290392.21</v>
      </c>
      <c r="K757" s="60" t="n">
        <f aca="false">IF(OR(J757=0,F757=0),0,J757/F757)*100</f>
        <v>80.4674324476972</v>
      </c>
      <c r="L757" s="56" t="n">
        <f aca="false">SUM(N757-J757)</f>
        <v>45701.69</v>
      </c>
      <c r="M757" s="61" t="n">
        <f aca="false">IF(OR(L757=0,F757=0),0,L757/F757)*100</f>
        <v>12.6638991205053</v>
      </c>
      <c r="N757" s="55" t="n">
        <v>336093.9</v>
      </c>
      <c r="O757" s="61" t="n">
        <f aca="false">IF(OR(N757=0,F757=0),0,N757/F757)*100</f>
        <v>93.1313315682026</v>
      </c>
      <c r="P757" s="62" t="n">
        <f aca="false">SUM(F757-N757)</f>
        <v>24787.765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tru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4+D856+D859+D881+D893+D895)</f>
        <v>0</v>
      </c>
      <c r="E776" s="44" t="n">
        <f aca="false">SUM(E777+E854+E856+E859+E881+E893+E895)</f>
        <v>0</v>
      </c>
      <c r="F776" s="44" t="n">
        <f aca="false">SUM(D776+E776)</f>
        <v>0</v>
      </c>
      <c r="G776" s="49" t="n">
        <f aca="false">IF(OR(F776=0,F$7=0),0,F776/F$7)*100</f>
        <v>0</v>
      </c>
      <c r="H776" s="105" t="n">
        <f aca="false">SUM(H777+H854+H856+H859+H881+H893+H895)</f>
        <v>0</v>
      </c>
      <c r="I776" s="47" t="n">
        <f aca="false">SUM(F776-H776)</f>
        <v>0</v>
      </c>
      <c r="J776" s="44" t="n">
        <f aca="false">SUM(J777+J854+J856+J859+J881+J893+J895)</f>
        <v>0</v>
      </c>
      <c r="K776" s="48" t="n">
        <f aca="false">IF(OR(J776=0,F776=0),0,J776/F776)*100</f>
        <v>0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4+N856+N859+N881+N893+N895)</f>
        <v>0</v>
      </c>
      <c r="O776" s="49" t="n">
        <f aca="false">IF(OR(N776=0,F776=0),0,N776/F776)*100</f>
        <v>0</v>
      </c>
      <c r="P776" s="50" t="n">
        <f aca="false">SUM(F776-N776)</f>
        <v>0</v>
      </c>
    </row>
    <row r="777" customFormat="false" ht="12.75" hidden="tru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1)</f>
        <v>0</v>
      </c>
      <c r="E777" s="55" t="n">
        <f aca="false">SUM(E778+E779+E784+E785+E786+E789+E790+E792+E795+E798+E799+E800+E821+E827+E829+E833+E834+E835+E836+E837+E838+E839+E840+E841)</f>
        <v>0</v>
      </c>
      <c r="F777" s="56" t="n">
        <f aca="false">SUM(D777+E777)</f>
        <v>0</v>
      </c>
      <c r="G777" s="61" t="n">
        <f aca="false">IF(OR(F777=0,F$7=0),0,F777/F$7)*100</f>
        <v>0</v>
      </c>
      <c r="H777" s="65" t="n">
        <f aca="false">SUM(H778+H779+H784+H785+H786+H789+H790+H792+H795+H798+H799+H800+H821+H827+H829+H833+H834+H835+H836+H837+H838+H839+H840+H841)</f>
        <v>0</v>
      </c>
      <c r="I777" s="59" t="n">
        <f aca="false">SUM(F777-H777)</f>
        <v>0</v>
      </c>
      <c r="J777" s="55" t="n">
        <f aca="false">SUM(J778+J779+J784+J785+J786+J789+J790+J792+J795+J798+J799+J800+J821+J827+J829+J833+J834+J835+J836+J837+J838+J839+J840+J841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1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 t="n">
        <f aca="false">SUM([1]gas!D787+[2]gas!D787+[3]cons!D787)</f>
        <v>0</v>
      </c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3</v>
      </c>
      <c r="B784" s="52" t="s">
        <v>1076</v>
      </c>
      <c r="C784" s="106"/>
      <c r="D784" s="55"/>
      <c r="E784" s="55"/>
      <c r="F784" s="56" t="n">
        <f aca="false">SUM(D784+E784)</f>
        <v>0</v>
      </c>
      <c r="G784" s="61" t="n">
        <f aca="false">IF(OR(F784=0,F$7=0),0,F784/F$7)*100</f>
        <v>0</v>
      </c>
      <c r="H784" s="65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25.5" hidden="true" customHeight="false" outlineLevel="0" collapsed="false">
      <c r="A785" s="51" t="n">
        <v>3320204</v>
      </c>
      <c r="B785" s="52" t="s">
        <v>1077</v>
      </c>
      <c r="C785" s="106"/>
      <c r="D785" s="55"/>
      <c r="E785" s="55"/>
      <c r="F785" s="56" t="n">
        <f aca="false">SUM(D785+E785)</f>
        <v>0</v>
      </c>
      <c r="G785" s="61" t="n">
        <f aca="false">IF(OR(F785=0,F$7=0),0,F785/F$7)*100</f>
        <v>0</v>
      </c>
      <c r="H785" s="65"/>
      <c r="I785" s="59" t="n">
        <f aca="false">SUM(F785-H785)</f>
        <v>0</v>
      </c>
      <c r="J785" s="55"/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/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12.75" hidden="true" customHeight="false" outlineLevel="0" collapsed="false">
      <c r="A841" s="51" t="n">
        <v>3320299</v>
      </c>
      <c r="B841" s="52" t="s">
        <v>168</v>
      </c>
      <c r="C841" s="106"/>
      <c r="D841" s="55" t="n">
        <f aca="false">SUM(D842:D853)</f>
        <v>0</v>
      </c>
      <c r="E841" s="55" t="n">
        <f aca="false">SUM(E842:E853)</f>
        <v>0</v>
      </c>
      <c r="F841" s="56" t="n">
        <f aca="false">SUM(D841+E841)</f>
        <v>0</v>
      </c>
      <c r="G841" s="61" t="n">
        <f aca="false">IF(OR(F841=0,F$7=0),0,F841/F$7)*100</f>
        <v>0</v>
      </c>
      <c r="H841" s="65" t="n">
        <f aca="false">SUM(H842:H853)</f>
        <v>0</v>
      </c>
      <c r="I841" s="59" t="n">
        <f aca="false">SUM(F841-H841)</f>
        <v>0</v>
      </c>
      <c r="J841" s="55" t="n">
        <f aca="false">SUM(J842:J853)</f>
        <v>0</v>
      </c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 t="n">
        <f aca="false">SUM(N842:N853)</f>
        <v>0</v>
      </c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true" customHeight="false" outlineLevel="0" collapsed="false">
      <c r="A842" s="51" t="n">
        <v>332029901</v>
      </c>
      <c r="B842" s="52" t="s">
        <v>1099</v>
      </c>
      <c r="C842" s="106"/>
      <c r="D842" s="55"/>
      <c r="E842" s="55"/>
      <c r="F842" s="56" t="n">
        <f aca="false">SUM(D842+E842)</f>
        <v>0</v>
      </c>
      <c r="G842" s="61" t="n">
        <f aca="false">IF(OR(F842=0,F$7=0),0,F842/F$7)*100</f>
        <v>0</v>
      </c>
      <c r="H842" s="65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0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4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106"/>
      <c r="D854" s="55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61" t="n">
        <f aca="false">IF(OR(F854=0,F$7=0),0,F854/F$7)*100</f>
        <v>0</v>
      </c>
      <c r="H854" s="65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106"/>
      <c r="D855" s="55"/>
      <c r="E855" s="55"/>
      <c r="F855" s="56" t="n">
        <f aca="false">SUM(D855+E855)</f>
        <v>0</v>
      </c>
      <c r="G855" s="61" t="n">
        <f aca="false">IF(OR(F855=0,F$7=0),0,F855/F$7)*100</f>
        <v>0</v>
      </c>
      <c r="H855" s="65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106"/>
      <c r="D856" s="55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61" t="n">
        <f aca="false">IF(OR(F856=0,F$7=0),0,F856/F$7)*100</f>
        <v>0</v>
      </c>
      <c r="H856" s="65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106"/>
      <c r="D857" s="55"/>
      <c r="E857" s="55"/>
      <c r="F857" s="56" t="n">
        <f aca="false">SUM(D857+E857)</f>
        <v>0</v>
      </c>
      <c r="G857" s="61" t="n">
        <f aca="false">IF(OR(F857=0,F$7=0),0,F857/F$7)*100</f>
        <v>0</v>
      </c>
      <c r="H857" s="65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09</v>
      </c>
      <c r="C859" s="106"/>
      <c r="D859" s="55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61" t="n">
        <f aca="false">IF(OR(F859=0,F$7=0),0,F859/F$7)*100</f>
        <v>0</v>
      </c>
      <c r="H859" s="65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0</v>
      </c>
      <c r="C860" s="106"/>
      <c r="D860" s="55"/>
      <c r="E860" s="55"/>
      <c r="F860" s="56" t="n">
        <f aca="false">SUM(D860+E860)</f>
        <v>0</v>
      </c>
      <c r="G860" s="61" t="n">
        <f aca="false">IF(OR(F860=0,F$7=0),0,F860/F$7)*100</f>
        <v>0</v>
      </c>
      <c r="H860" s="65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106"/>
      <c r="D881" s="55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61" t="n">
        <f aca="false">IF(OR(F881=0,F$7=0),0,F881/F$7)*100</f>
        <v>0</v>
      </c>
      <c r="H881" s="65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1</v>
      </c>
      <c r="C882" s="106"/>
      <c r="D882" s="55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2</v>
      </c>
      <c r="C883" s="106"/>
      <c r="D883" s="55"/>
      <c r="E883" s="55"/>
      <c r="F883" s="56" t="n">
        <f aca="false">SUM(D883+E883)</f>
        <v>0</v>
      </c>
      <c r="G883" s="61" t="n">
        <f aca="false">IF(OR(F883=0,F$7=0),0,F883/F$7)*100</f>
        <v>0</v>
      </c>
      <c r="H883" s="65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4</v>
      </c>
      <c r="C885" s="106"/>
      <c r="D885" s="55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61" t="n">
        <f aca="false">IF(OR(F885=0,F$7=0),0,F885/F$7)*100</f>
        <v>0</v>
      </c>
      <c r="H885" s="65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106"/>
      <c r="D886" s="55"/>
      <c r="E886" s="55"/>
      <c r="F886" s="56" t="n">
        <f aca="false">SUM(D886+E886)</f>
        <v>0</v>
      </c>
      <c r="G886" s="61" t="n">
        <f aca="false">IF(OR(F886=0,F$7=0),0,F886/F$7)*100</f>
        <v>0</v>
      </c>
      <c r="H886" s="65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106"/>
      <c r="D889" s="55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61" t="n">
        <f aca="false">IF(OR(F889=0,F$7=0),0,F889/F$7)*100</f>
        <v>0</v>
      </c>
      <c r="H889" s="65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106"/>
      <c r="D890" s="55"/>
      <c r="E890" s="55"/>
      <c r="F890" s="56" t="n">
        <f aca="false">SUM(D890+E890)</f>
        <v>0</v>
      </c>
      <c r="G890" s="61" t="n">
        <f aca="false">IF(OR(F890=0,F$7=0),0,F890/F$7)*100</f>
        <v>0</v>
      </c>
      <c r="H890" s="65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106"/>
      <c r="D891" s="55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61" t="n">
        <f aca="false">IF(OR(F891=0,F$7=0),0,F891/F$7)*100</f>
        <v>0</v>
      </c>
      <c r="H891" s="65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0</v>
      </c>
      <c r="C892" s="106"/>
      <c r="D892" s="55"/>
      <c r="E892" s="55"/>
      <c r="F892" s="56" t="n">
        <f aca="false">SUM(D892+E892)</f>
        <v>0</v>
      </c>
      <c r="G892" s="61" t="n">
        <f aca="false">IF(OR(F892=0,F$7=0),0,F892/F$7)*100</f>
        <v>0</v>
      </c>
      <c r="H892" s="65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106"/>
      <c r="D893" s="55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61" t="n">
        <f aca="false">IF(OR(F893=0,F$7=0),0,F893/F$7)*100</f>
        <v>0</v>
      </c>
      <c r="H893" s="65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106"/>
      <c r="D894" s="55"/>
      <c r="E894" s="55"/>
      <c r="F894" s="56" t="n">
        <f aca="false">SUM(D894+E894)</f>
        <v>0</v>
      </c>
      <c r="G894" s="61" t="n">
        <f aca="false">IF(OR(F894=0,F$7=0),0,F894/F$7)*100</f>
        <v>0</v>
      </c>
      <c r="H894" s="65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5</v>
      </c>
      <c r="C895" s="106"/>
      <c r="D895" s="55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61" t="n">
        <f aca="false">IF(OR(F895=0,F$7=0),0,F895/F$7)*100</f>
        <v>0</v>
      </c>
      <c r="H895" s="65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106"/>
      <c r="D896" s="55"/>
      <c r="E896" s="55"/>
      <c r="F896" s="56" t="n">
        <f aca="false">SUM(D896+E896)</f>
        <v>0</v>
      </c>
      <c r="G896" s="61" t="n">
        <f aca="false">IF(OR(F896=0,F$7=0),0,F896/F$7)*100</f>
        <v>0</v>
      </c>
      <c r="H896" s="65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108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6</v>
      </c>
      <c r="C905" s="109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true" customHeight="false" outlineLevel="0" collapsed="false">
      <c r="A906" s="40" t="n">
        <v>334</v>
      </c>
      <c r="B906" s="41" t="s">
        <v>209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109"/>
      <c r="D907" s="44" t="n">
        <f aca="false">SUM(D908+D1307)</f>
        <v>54000</v>
      </c>
      <c r="E907" s="44" t="n">
        <f aca="false">SUM(E908+E1307)</f>
        <v>814603.296</v>
      </c>
      <c r="F907" s="44" t="n">
        <f aca="false">SUM(D907+E907)</f>
        <v>868603.296</v>
      </c>
      <c r="G907" s="49" t="n">
        <f aca="false">IF(OR(F907=0,F$7=0),0,F907/F$7)*100</f>
        <v>1.16949739930764</v>
      </c>
      <c r="H907" s="110" t="n">
        <f aca="false">SUM(H908+H1307)</f>
        <v>0</v>
      </c>
      <c r="I907" s="47" t="n">
        <f aca="false">SUM(F907-H907)</f>
        <v>868603.296</v>
      </c>
      <c r="J907" s="44" t="n">
        <f aca="false">SUM(J908+J1307)</f>
        <v>868603.296</v>
      </c>
      <c r="K907" s="48" t="n">
        <f aca="false">IF(OR(J907=0,F907=0),0,J907/F907)*100</f>
        <v>100</v>
      </c>
      <c r="L907" s="44" t="n">
        <f aca="false">SUM(N907-J907)</f>
        <v>0.00100000004749745</v>
      </c>
      <c r="M907" s="49" t="n">
        <f aca="false">IF(OR(L907=0,F907=0),0,L907/F907)*100</f>
        <v>1.15127360453563E-007</v>
      </c>
      <c r="N907" s="44" t="n">
        <f aca="false">SUM(N908+N1307)</f>
        <v>868603.297</v>
      </c>
      <c r="O907" s="49" t="n">
        <f aca="false">IF(OR(N907=0,F907=0),0,N907/F907)*100</f>
        <v>100.000000115127</v>
      </c>
      <c r="P907" s="50" t="n">
        <f aca="false">SUM(F907-N907)</f>
        <v>-0.00100000004749745</v>
      </c>
    </row>
    <row r="908" customFormat="false" ht="12.75" hidden="false" customHeight="false" outlineLevel="0" collapsed="false">
      <c r="A908" s="51" t="n">
        <v>33713</v>
      </c>
      <c r="B908" s="78" t="s">
        <v>1117</v>
      </c>
      <c r="C908" s="108"/>
      <c r="D908" s="55" t="n">
        <f aca="false">SUM(D909+D1033+D1130+D1156+D1180+D1195+D1291)</f>
        <v>54000</v>
      </c>
      <c r="E908" s="55" t="n">
        <f aca="false">SUM(E909+E1033+E1130+E1156+E1180+E1195+E1291)</f>
        <v>814603.296</v>
      </c>
      <c r="F908" s="56" t="n">
        <f aca="false">SUM(D908+E908)</f>
        <v>868603.296</v>
      </c>
      <c r="G908" s="61" t="n">
        <f aca="false">IF(OR(F908=0,F$7=0),0,F908/F$7)*100</f>
        <v>1.16949739930764</v>
      </c>
      <c r="H908" s="111" t="n">
        <f aca="false">SUM(H909+H1033+H1130+H1156+H1180+H1195+H1291)</f>
        <v>0</v>
      </c>
      <c r="I908" s="59" t="n">
        <f aca="false">SUM(F908-H908)</f>
        <v>868603.296</v>
      </c>
      <c r="J908" s="55" t="n">
        <f aca="false">SUM(J909+J1033+J1130+J1156+J1180+J1195+J1291)</f>
        <v>868603.296</v>
      </c>
      <c r="K908" s="60" t="n">
        <f aca="false">IF(OR(J908=0,F908=0),0,J908/F908)*100</f>
        <v>100</v>
      </c>
      <c r="L908" s="56" t="n">
        <f aca="false">SUM(N908-J908)</f>
        <v>0.00100000004749745</v>
      </c>
      <c r="M908" s="61" t="n">
        <f aca="false">IF(OR(L908=0,F908=0),0,L908/F908)*100</f>
        <v>1.15127360453563E-007</v>
      </c>
      <c r="N908" s="55" t="n">
        <f aca="false">SUM(N909+N1033+N1130+N1156+N1180+N1195+N1291)</f>
        <v>868603.297</v>
      </c>
      <c r="O908" s="61" t="n">
        <f aca="false">IF(OR(N908=0,F908=0),0,N908/F908)*100</f>
        <v>100.000000115127</v>
      </c>
      <c r="P908" s="62" t="n">
        <f aca="false">SUM(F908-N908)</f>
        <v>-0.00100000004749745</v>
      </c>
    </row>
    <row r="909" customFormat="false" ht="12.75" hidden="true" customHeight="false" outlineLevel="0" collapsed="false">
      <c r="A909" s="51" t="n">
        <v>3371301</v>
      </c>
      <c r="B909" s="78" t="s">
        <v>256</v>
      </c>
      <c r="C909" s="108"/>
      <c r="D909" s="55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0</v>
      </c>
      <c r="F909" s="56" t="n">
        <f aca="false">SUM(D909+E909)</f>
        <v>0</v>
      </c>
      <c r="G909" s="61" t="n">
        <f aca="false">IF(OR(F909=0,F$7=0),0,F909/F$7)*100</f>
        <v>0</v>
      </c>
      <c r="H909" s="111" t="n">
        <f aca="false">SUM(H910+H919+H923+H931+H939+H944+H962+H973+H976+H982+H989+H998+H1007+H1009+H1022+H1029)</f>
        <v>0</v>
      </c>
      <c r="I909" s="59" t="n">
        <f aca="false">SUM(F909-H909)</f>
        <v>0</v>
      </c>
      <c r="J909" s="55" t="n">
        <f aca="false">SUM(J910+J919+J923+J931+J939+J944+J962+J973+J976+J982+J989+J998+J1007+J1009+J1022+J1029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+N919+N923+N931+N939+N944+N962+N973+N976+N982+N989+N998+N1007+N1009+N1022+N1029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108"/>
      <c r="D910" s="55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8</v>
      </c>
      <c r="B911" s="78" t="s">
        <v>259</v>
      </c>
      <c r="C911" s="108"/>
      <c r="D911" s="55"/>
      <c r="E911" s="55"/>
      <c r="F911" s="56" t="n">
        <f aca="false">SUM(D911+E911)</f>
        <v>0</v>
      </c>
      <c r="G911" s="61" t="n">
        <f aca="false">IF(OR(F911=0,F$7=0),0,F911/F$7)*100</f>
        <v>0</v>
      </c>
      <c r="H911" s="65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61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3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5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7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9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4</v>
      </c>
      <c r="B917" s="78" t="s">
        <v>271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5</v>
      </c>
      <c r="B918" s="78" t="s">
        <v>273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108"/>
      <c r="D919" s="55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61" t="n">
        <f aca="false">IF(OR(F919=0,F$7=0),0,F919/F$7)*100</f>
        <v>0</v>
      </c>
      <c r="H919" s="111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6</v>
      </c>
      <c r="B920" s="78" t="s">
        <v>1127</v>
      </c>
      <c r="C920" s="108"/>
      <c r="D920" s="55"/>
      <c r="E920" s="55"/>
      <c r="F920" s="56" t="n">
        <f aca="false">SUM(D920+E920)</f>
        <v>0</v>
      </c>
      <c r="G920" s="61" t="n">
        <f aca="false">IF(OR(F920=0,F$7=0),0,F920/F$7)*100</f>
        <v>0</v>
      </c>
      <c r="H920" s="65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8</v>
      </c>
      <c r="B921" s="78" t="s">
        <v>27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80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0</v>
      </c>
      <c r="C923" s="108"/>
      <c r="D923" s="55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61" t="n">
        <f aca="false">IF(OR(F923=0,F$7=0),0,F923/F$7)*100</f>
        <v>0</v>
      </c>
      <c r="H923" s="111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1</v>
      </c>
      <c r="B924" s="78" t="s">
        <v>1132</v>
      </c>
      <c r="C924" s="108"/>
      <c r="D924" s="55"/>
      <c r="E924" s="55"/>
      <c r="F924" s="56" t="n">
        <f aca="false">SUM(D924+E924)</f>
        <v>0</v>
      </c>
      <c r="G924" s="61" t="n">
        <f aca="false">IF(OR(F924=0,F$7=0),0,F924/F$7)*100</f>
        <v>0</v>
      </c>
      <c r="H924" s="65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3</v>
      </c>
      <c r="B925" s="78" t="s">
        <v>1134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5</v>
      </c>
      <c r="B926" s="78" t="s">
        <v>287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113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8</v>
      </c>
      <c r="B928" s="78" t="s">
        <v>1139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0</v>
      </c>
      <c r="B929" s="78" t="s">
        <v>293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5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108"/>
      <c r="D931" s="55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61" t="n">
        <f aca="false">IF(OR(F931=0,F$7=0),0,F931/F$7)*100</f>
        <v>0</v>
      </c>
      <c r="H931" s="111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2</v>
      </c>
      <c r="B932" s="78" t="s">
        <v>298</v>
      </c>
      <c r="C932" s="108"/>
      <c r="D932" s="55"/>
      <c r="E932" s="55"/>
      <c r="F932" s="56" t="n">
        <f aca="false">SUM(D932+E932)</f>
        <v>0</v>
      </c>
      <c r="G932" s="61" t="n">
        <f aca="false">IF(OR(F932=0,F$7=0),0,F932/F$7)*100</f>
        <v>0</v>
      </c>
      <c r="H932" s="65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3</v>
      </c>
      <c r="B933" s="78" t="s">
        <v>300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4</v>
      </c>
      <c r="B934" s="78" t="s">
        <v>302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5</v>
      </c>
      <c r="B935" s="78" t="s">
        <v>1146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7</v>
      </c>
      <c r="B936" s="78" t="s">
        <v>306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8</v>
      </c>
      <c r="B937" s="78" t="s">
        <v>308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49</v>
      </c>
      <c r="B938" s="78" t="s">
        <v>310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108"/>
      <c r="D939" s="55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61" t="n">
        <f aca="false">IF(OR(F939=0,F$7=0),0,F939/F$7)*100</f>
        <v>0</v>
      </c>
      <c r="H939" s="111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0</v>
      </c>
      <c r="B940" s="78" t="s">
        <v>313</v>
      </c>
      <c r="C940" s="108"/>
      <c r="D940" s="55"/>
      <c r="E940" s="55"/>
      <c r="F940" s="56" t="n">
        <f aca="false">SUM(D940+E940)</f>
        <v>0</v>
      </c>
      <c r="G940" s="61" t="n">
        <f aca="false">IF(OR(F940=0,F$7=0),0,F940/F$7)*100</f>
        <v>0</v>
      </c>
      <c r="H940" s="65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1</v>
      </c>
      <c r="B941" s="78" t="s">
        <v>315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7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9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true" customHeight="false" outlineLevel="0" collapsed="false">
      <c r="A944" s="51" t="n">
        <v>337130106</v>
      </c>
      <c r="B944" s="78" t="s">
        <v>1154</v>
      </c>
      <c r="C944" s="108"/>
      <c r="D944" s="55" t="n">
        <f aca="false">SUM(D945:D961)</f>
        <v>0</v>
      </c>
      <c r="E944" s="55" t="n">
        <f aca="false">SUM(E945:E961)</f>
        <v>0</v>
      </c>
      <c r="F944" s="56" t="n">
        <f aca="false">SUM(D944+E944)</f>
        <v>0</v>
      </c>
      <c r="G944" s="61" t="n">
        <f aca="false">IF(OR(F944=0,F$7=0),0,F944/F$7)*100</f>
        <v>0</v>
      </c>
      <c r="H944" s="111" t="n">
        <f aca="false">SUM(H945:H961)</f>
        <v>0</v>
      </c>
      <c r="I944" s="59" t="n">
        <f aca="false">SUM(F944-H944)</f>
        <v>0</v>
      </c>
      <c r="J944" s="55" t="n">
        <f aca="false">SUM(J945:J961)</f>
        <v>0</v>
      </c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 t="n">
        <f aca="false">SUM(N945:N961)</f>
        <v>0</v>
      </c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5</v>
      </c>
      <c r="B945" s="78" t="s">
        <v>1156</v>
      </c>
      <c r="C945" s="108"/>
      <c r="D945" s="55"/>
      <c r="E945" s="55"/>
      <c r="F945" s="56" t="n">
        <f aca="false">SUM(D945+E945)</f>
        <v>0</v>
      </c>
      <c r="G945" s="61" t="n">
        <f aca="false">IF(OR(F945=0,F$7=0),0,F945/F$7)*100</f>
        <v>0</v>
      </c>
      <c r="H945" s="65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7</v>
      </c>
      <c r="B946" s="78" t="s">
        <v>324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8</v>
      </c>
      <c r="B947" s="78" t="s">
        <v>326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59</v>
      </c>
      <c r="B948" s="78" t="s">
        <v>328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true" customHeight="false" outlineLevel="0" collapsed="false">
      <c r="A949" s="51" t="s">
        <v>1160</v>
      </c>
      <c r="B949" s="78" t="s">
        <v>330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1162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3</v>
      </c>
      <c r="B951" s="78" t="s">
        <v>334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4</v>
      </c>
      <c r="B952" s="78" t="s">
        <v>336</v>
      </c>
      <c r="C952" s="108"/>
      <c r="D952" s="55"/>
      <c r="E952" s="55"/>
      <c r="F952" s="56" t="n">
        <f aca="false">SUM(D952+E952)</f>
        <v>0</v>
      </c>
      <c r="G952" s="61" t="n">
        <f aca="false">IF(OR(F952=0,F$7=0),0,F952/F$7)*100</f>
        <v>0</v>
      </c>
      <c r="H952" s="65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8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6</v>
      </c>
      <c r="B954" s="78" t="s">
        <v>340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2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8</v>
      </c>
      <c r="B956" s="78" t="s">
        <v>1169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0</v>
      </c>
      <c r="B957" s="78" t="s">
        <v>346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1172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true" customHeight="false" outlineLevel="0" collapsed="false">
      <c r="A959" s="51" t="s">
        <v>1173</v>
      </c>
      <c r="B959" s="78" t="s">
        <v>350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12.75" hidden="true" customHeight="false" outlineLevel="0" collapsed="false">
      <c r="A960" s="51" t="s">
        <v>1174</v>
      </c>
      <c r="B960" s="78" t="s">
        <v>352</v>
      </c>
      <c r="C960" s="108"/>
      <c r="D960" s="55"/>
      <c r="E960" s="55"/>
      <c r="F960" s="56" t="n">
        <f aca="false">SUM(D960+E960)</f>
        <v>0</v>
      </c>
      <c r="G960" s="61" t="n">
        <f aca="false">IF(OR(F960=0,F$7=0),0,F960/F$7)*100</f>
        <v>0</v>
      </c>
      <c r="H960" s="65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5</v>
      </c>
      <c r="B961" s="78" t="s">
        <v>354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108"/>
      <c r="D962" s="55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61" t="n">
        <f aca="false">IF(OR(F962=0,F$7=0),0,F962/F$7)*100</f>
        <v>0</v>
      </c>
      <c r="H962" s="111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6</v>
      </c>
      <c r="B963" s="78" t="s">
        <v>357</v>
      </c>
      <c r="C963" s="108"/>
      <c r="D963" s="55"/>
      <c r="E963" s="55"/>
      <c r="F963" s="56" t="n">
        <f aca="false">SUM(D963+E963)</f>
        <v>0</v>
      </c>
      <c r="G963" s="61" t="n">
        <f aca="false">IF(OR(F963=0,F$7=0),0,F963/F$7)*100</f>
        <v>0</v>
      </c>
      <c r="H963" s="65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9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8</v>
      </c>
      <c r="B965" s="78" t="s">
        <v>361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79</v>
      </c>
      <c r="B966" s="78" t="s">
        <v>363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5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1</v>
      </c>
      <c r="B968" s="78" t="s">
        <v>367</v>
      </c>
      <c r="C968" s="108"/>
      <c r="D968" s="55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61" t="n">
        <f aca="false">IF(OR(F968=0,F$7=0),0,F968/F$7)*100</f>
        <v>0</v>
      </c>
      <c r="H968" s="111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2</v>
      </c>
      <c r="B969" s="78" t="s">
        <v>369</v>
      </c>
      <c r="C969" s="108"/>
      <c r="D969" s="55"/>
      <c r="E969" s="55"/>
      <c r="F969" s="56" t="n">
        <f aca="false">SUM(D969+E969)</f>
        <v>0</v>
      </c>
      <c r="G969" s="61" t="n">
        <f aca="false">IF(OR(F969=0,F$7=0),0,F969/F$7)*100</f>
        <v>0</v>
      </c>
      <c r="H969" s="65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218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4</v>
      </c>
      <c r="B971" s="78" t="s">
        <v>374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5</v>
      </c>
      <c r="B972" s="78" t="s">
        <v>376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108"/>
      <c r="D973" s="55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61" t="n">
        <f aca="false">IF(OR(F973=0,F$7=0),0,F973/F$7)*100</f>
        <v>0</v>
      </c>
      <c r="H973" s="111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6</v>
      </c>
      <c r="B974" s="78" t="s">
        <v>379</v>
      </c>
      <c r="C974" s="108"/>
      <c r="D974" s="55"/>
      <c r="E974" s="55"/>
      <c r="F974" s="56" t="n">
        <f aca="false">SUM(D974+E974)</f>
        <v>0</v>
      </c>
      <c r="G974" s="61" t="n">
        <f aca="false">IF(OR(F974=0,F$7=0),0,F974/F$7)*100</f>
        <v>0</v>
      </c>
      <c r="H974" s="65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7</v>
      </c>
      <c r="B975" s="78" t="s">
        <v>381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108"/>
      <c r="D976" s="55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61" t="n">
        <f aca="false">IF(OR(F976=0,F$7=0),0,F976/F$7)*100</f>
        <v>0</v>
      </c>
      <c r="H976" s="111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8</v>
      </c>
      <c r="B977" s="78" t="s">
        <v>384</v>
      </c>
      <c r="C977" s="108"/>
      <c r="D977" s="55"/>
      <c r="E977" s="55"/>
      <c r="F977" s="56" t="n">
        <f aca="false">SUM(D977+E977)</f>
        <v>0</v>
      </c>
      <c r="G977" s="61" t="n">
        <f aca="false">IF(OR(F977=0,F$7=0),0,F977/F$7)*100</f>
        <v>0</v>
      </c>
      <c r="H977" s="65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6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1191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2</v>
      </c>
      <c r="B980" s="78" t="s">
        <v>394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3</v>
      </c>
      <c r="B981" s="78" t="s">
        <v>11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108"/>
      <c r="D982" s="55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61" t="n">
        <f aca="false">IF(OR(F982=0,F$7=0),0,F982/F$7)*100</f>
        <v>0</v>
      </c>
      <c r="H982" s="111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5</v>
      </c>
      <c r="B983" s="78" t="s">
        <v>402</v>
      </c>
      <c r="C983" s="108"/>
      <c r="D983" s="55"/>
      <c r="E983" s="55"/>
      <c r="F983" s="56" t="n">
        <f aca="false">SUM(D983+E983)</f>
        <v>0</v>
      </c>
      <c r="G983" s="61" t="n">
        <f aca="false">IF(OR(F983=0,F$7=0),0,F983/F$7)*100</f>
        <v>0</v>
      </c>
      <c r="H983" s="65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4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6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8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199</v>
      </c>
      <c r="B987" s="79" t="s">
        <v>1200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1</v>
      </c>
      <c r="B988" s="78" t="s">
        <v>412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108"/>
      <c r="D989" s="55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61" t="n">
        <f aca="false">IF(OR(F989=0,F$7=0),0,F989/F$7)*100</f>
        <v>0</v>
      </c>
      <c r="H989" s="111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2</v>
      </c>
      <c r="B990" s="78" t="s">
        <v>415</v>
      </c>
      <c r="C990" s="108"/>
      <c r="D990" s="55"/>
      <c r="E990" s="55"/>
      <c r="F990" s="56" t="n">
        <f aca="false">SUM(D990+E990)</f>
        <v>0</v>
      </c>
      <c r="G990" s="61" t="n">
        <f aca="false">IF(OR(F990=0,F$7=0),0,F990/F$7)*100</f>
        <v>0</v>
      </c>
      <c r="H990" s="65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3</v>
      </c>
      <c r="B991" s="78" t="s">
        <v>417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4</v>
      </c>
      <c r="B992" s="78" t="s">
        <v>419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5</v>
      </c>
      <c r="B993" s="78" t="s">
        <v>421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6</v>
      </c>
      <c r="B994" s="78" t="s">
        <v>423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7</v>
      </c>
      <c r="B995" s="78" t="s">
        <v>425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7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1210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108"/>
      <c r="D998" s="55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61" t="n">
        <f aca="false">IF(OR(F998=0,F$7=0),0,F998/F$7)*100</f>
        <v>0</v>
      </c>
      <c r="H998" s="111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1</v>
      </c>
      <c r="B999" s="78" t="s">
        <v>432</v>
      </c>
      <c r="C999" s="108"/>
      <c r="D999" s="55"/>
      <c r="E999" s="55"/>
      <c r="F999" s="56" t="n">
        <f aca="false">SUM(D999+E999)</f>
        <v>0</v>
      </c>
      <c r="G999" s="61" t="n">
        <f aca="false">IF(OR(F999=0,F$7=0),0,F999/F$7)*100</f>
        <v>0</v>
      </c>
      <c r="H999" s="65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2</v>
      </c>
      <c r="B1000" s="78" t="s">
        <v>434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3</v>
      </c>
      <c r="B1001" s="78" t="s">
        <v>436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8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5</v>
      </c>
      <c r="B1003" s="78" t="s">
        <v>440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2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4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6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108"/>
      <c r="D1007" s="55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61" t="n">
        <f aca="false">IF(OR(F1007=0,F$7=0),0,F1007/F$7)*100</f>
        <v>0</v>
      </c>
      <c r="H1007" s="111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19</v>
      </c>
      <c r="B1008" s="78" t="s">
        <v>455</v>
      </c>
      <c r="C1008" s="108"/>
      <c r="D1008" s="55"/>
      <c r="E1008" s="55"/>
      <c r="F1008" s="56" t="n">
        <f aca="false">SUM(D1008+E1008)</f>
        <v>0</v>
      </c>
      <c r="G1008" s="61" t="n">
        <f aca="false">IF(OR(F1008=0,F$7=0),0,F1008/F$7)*100</f>
        <v>0</v>
      </c>
      <c r="H1008" s="65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108"/>
      <c r="D1009" s="55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61" t="n">
        <f aca="false">IF(OR(F1009=0,F$7=0),0,F1009/F$7)*100</f>
        <v>0</v>
      </c>
      <c r="H1009" s="111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0</v>
      </c>
      <c r="B1010" s="78" t="s">
        <v>458</v>
      </c>
      <c r="C1010" s="108"/>
      <c r="D1010" s="55"/>
      <c r="E1010" s="55"/>
      <c r="F1010" s="56" t="n">
        <f aca="false">SUM(D1010+E1010)</f>
        <v>0</v>
      </c>
      <c r="G1010" s="61" t="n">
        <f aca="false">IF(OR(F1010=0,F$7=0),0,F1010/F$7)*100</f>
        <v>0</v>
      </c>
      <c r="H1010" s="65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60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2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3</v>
      </c>
      <c r="B1013" s="78" t="s">
        <v>464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4</v>
      </c>
      <c r="B1014" s="78" t="s">
        <v>466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8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6</v>
      </c>
      <c r="B1016" s="78" t="s">
        <v>470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7</v>
      </c>
      <c r="B1017" s="78" t="s">
        <v>1228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9</v>
      </c>
      <c r="B1018" s="78" t="s">
        <v>474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6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1</v>
      </c>
      <c r="B1020" s="78" t="s">
        <v>478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2</v>
      </c>
      <c r="B1021" s="78" t="s">
        <v>480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108"/>
      <c r="D1022" s="55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61" t="n">
        <f aca="false">IF(OR(F1022=0,F$7=0),0,F1022/F$7)*100</f>
        <v>0</v>
      </c>
      <c r="H1022" s="111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3</v>
      </c>
      <c r="B1023" s="78" t="s">
        <v>483</v>
      </c>
      <c r="C1023" s="108"/>
      <c r="D1023" s="55"/>
      <c r="E1023" s="55"/>
      <c r="F1023" s="56" t="n">
        <f aca="false">SUM(D1023+E1023)</f>
        <v>0</v>
      </c>
      <c r="G1023" s="61" t="n">
        <f aca="false">IF(OR(F1023=0,F$7=0),0,F1023/F$7)*100</f>
        <v>0</v>
      </c>
      <c r="H1023" s="65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5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5</v>
      </c>
      <c r="B1025" s="78" t="s">
        <v>487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6</v>
      </c>
      <c r="B1026" s="78" t="s">
        <v>123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8</v>
      </c>
      <c r="B1027" s="78" t="s">
        <v>491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3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108"/>
      <c r="D1029" s="55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61" t="n">
        <f aca="false">IF(OR(F1029=0,F$7=0),0,F1029/F$7)*100</f>
        <v>0</v>
      </c>
      <c r="H1029" s="111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0</v>
      </c>
      <c r="B1030" s="78" t="s">
        <v>496</v>
      </c>
      <c r="C1030" s="108"/>
      <c r="D1030" s="55"/>
      <c r="E1030" s="55"/>
      <c r="F1030" s="56" t="n">
        <f aca="false">SUM(D1030+E1030)</f>
        <v>0</v>
      </c>
      <c r="G1030" s="61" t="n">
        <f aca="false">IF(OR(F1030=0,F$7=0),0,F1030/F$7)*100</f>
        <v>0</v>
      </c>
      <c r="H1030" s="65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1</v>
      </c>
      <c r="B1031" s="78" t="s">
        <v>498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2</v>
      </c>
      <c r="B1032" s="78" t="s">
        <v>500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108"/>
      <c r="D1033" s="55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61" t="n">
        <f aca="false">IF(OR(F1033=0,F$7=0),0,F1033/F$7)*100</f>
        <v>0</v>
      </c>
      <c r="H1033" s="111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108"/>
      <c r="D1034" s="55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3</v>
      </c>
      <c r="B1035" s="78" t="s">
        <v>518</v>
      </c>
      <c r="C1035" s="108"/>
      <c r="D1035" s="55"/>
      <c r="E1035" s="55"/>
      <c r="F1035" s="56" t="n">
        <f aca="false">SUM(D1035+E1035)</f>
        <v>0</v>
      </c>
      <c r="G1035" s="61" t="n">
        <f aca="false">IF(OR(F1035=0,F$7=0),0,F1035/F$7)*100</f>
        <v>0</v>
      </c>
      <c r="H1035" s="65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20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6</v>
      </c>
      <c r="B1038" s="78" t="s">
        <v>522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4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8</v>
      </c>
      <c r="B1040" s="78" t="s">
        <v>526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1250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1</v>
      </c>
      <c r="B1042" s="78" t="s">
        <v>530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108"/>
      <c r="D1043" s="55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61" t="n">
        <f aca="false">IF(OR(F1043=0,F$7=0),0,F1043/F$7)*100</f>
        <v>0</v>
      </c>
      <c r="H1043" s="65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2</v>
      </c>
      <c r="B1044" s="78" t="s">
        <v>551</v>
      </c>
      <c r="C1044" s="108"/>
      <c r="D1044" s="55"/>
      <c r="E1044" s="55"/>
      <c r="F1044" s="56" t="n">
        <f aca="false">SUM(D1044+E1044)</f>
        <v>0</v>
      </c>
      <c r="G1044" s="61" t="n">
        <f aca="false">IF(OR(F1044=0,F$7=0),0,F1044/F$7)*100</f>
        <v>0</v>
      </c>
      <c r="H1044" s="65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3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5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7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108"/>
      <c r="D1048" s="55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61" t="n">
        <f aca="false">IF(OR(F1048=0,F$7=0),0,F1048/F$7)*100</f>
        <v>0</v>
      </c>
      <c r="H1048" s="111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6</v>
      </c>
      <c r="B1049" s="78" t="s">
        <v>560</v>
      </c>
      <c r="C1049" s="108"/>
      <c r="D1049" s="55"/>
      <c r="E1049" s="55"/>
      <c r="F1049" s="56" t="n">
        <f aca="false">SUM(D1049+E1049)</f>
        <v>0</v>
      </c>
      <c r="G1049" s="61" t="n">
        <f aca="false">IF(OR(F1049=0,F$7=0),0,F1049/F$7)*100</f>
        <v>0</v>
      </c>
      <c r="H1049" s="65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1258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59</v>
      </c>
      <c r="B1051" s="78" t="s">
        <v>564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108"/>
      <c r="D1052" s="55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61" t="n">
        <f aca="false">IF(OR(F1052=0,F$7=0),0,F1052/F$7)*100</f>
        <v>0</v>
      </c>
      <c r="H1052" s="111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0</v>
      </c>
      <c r="B1053" s="78" t="s">
        <v>572</v>
      </c>
      <c r="C1053" s="108"/>
      <c r="D1053" s="55"/>
      <c r="E1053" s="55"/>
      <c r="F1053" s="56" t="n">
        <f aca="false">SUM(D1053+E1053)</f>
        <v>0</v>
      </c>
      <c r="G1053" s="61" t="n">
        <f aca="false">IF(OR(F1053=0,F$7=0),0,F1053/F$7)*100</f>
        <v>0</v>
      </c>
      <c r="H1053" s="65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4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6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8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108"/>
      <c r="D1057" s="55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61" t="n">
        <f aca="false">IF(OR(F1057=0,F$7=0),0,F1057/F$7)*100</f>
        <v>0</v>
      </c>
      <c r="H1057" s="111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4</v>
      </c>
      <c r="B1058" s="78" t="s">
        <v>583</v>
      </c>
      <c r="C1058" s="108"/>
      <c r="D1058" s="55"/>
      <c r="E1058" s="55"/>
      <c r="F1058" s="56" t="n">
        <f aca="false">SUM(D1058+E1058)</f>
        <v>0</v>
      </c>
      <c r="G1058" s="61" t="n">
        <f aca="false">IF(OR(F1058=0,F$7=0),0,F1058/F$7)*100</f>
        <v>0</v>
      </c>
      <c r="H1058" s="65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5</v>
      </c>
      <c r="B1059" s="78" t="s">
        <v>585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6</v>
      </c>
      <c r="B1060" s="78" t="s">
        <v>587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108"/>
      <c r="D1061" s="55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61" t="n">
        <f aca="false">IF(OR(F1061=0,F$7=0),0,F1061/F$7)*100</f>
        <v>0</v>
      </c>
      <c r="H1061" s="111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7</v>
      </c>
      <c r="B1062" s="78" t="s">
        <v>592</v>
      </c>
      <c r="C1062" s="108"/>
      <c r="D1062" s="55"/>
      <c r="E1062" s="55"/>
      <c r="F1062" s="56" t="n">
        <f aca="false">SUM(D1062+E1062)</f>
        <v>0</v>
      </c>
      <c r="G1062" s="61" t="n">
        <f aca="false">IF(OR(F1062=0,F$7=0),0,F1062/F$7)*100</f>
        <v>0</v>
      </c>
      <c r="H1062" s="65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89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108"/>
      <c r="D1064" s="55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61" t="n">
        <f aca="false">IF(OR(F1064=0,F$7=0),0,F1064/F$7)*100</f>
        <v>0</v>
      </c>
      <c r="H1064" s="111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69</v>
      </c>
      <c r="B1065" s="78" t="s">
        <v>599</v>
      </c>
      <c r="C1065" s="108"/>
      <c r="D1065" s="55"/>
      <c r="E1065" s="55"/>
      <c r="F1065" s="56" t="n">
        <f aca="false">SUM(D1065+E1065)</f>
        <v>0</v>
      </c>
      <c r="G1065" s="61" t="n">
        <f aca="false">IF(OR(F1065=0,F$7=0),0,F1065/F$7)*100</f>
        <v>0</v>
      </c>
      <c r="H1065" s="65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108"/>
      <c r="D1066" s="55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61" t="n">
        <f aca="false">IF(OR(F1066=0,F$7=0),0,F1066/F$7)*100</f>
        <v>0</v>
      </c>
      <c r="H1066" s="111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0</v>
      </c>
      <c r="B1067" s="78" t="s">
        <v>602</v>
      </c>
      <c r="C1067" s="108"/>
      <c r="D1067" s="55"/>
      <c r="E1067" s="55"/>
      <c r="F1067" s="56" t="n">
        <f aca="false">SUM(D1067+E1067)</f>
        <v>0</v>
      </c>
      <c r="G1067" s="61" t="n">
        <f aca="false">IF(OR(F1067=0,F$7=0),0,F1067/F$7)*100</f>
        <v>0</v>
      </c>
      <c r="H1067" s="65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1</v>
      </c>
      <c r="B1068" s="78" t="s">
        <v>604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108"/>
      <c r="D1069" s="55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61" t="n">
        <f aca="false">IF(OR(F1069=0,F$7=0),0,F1069/F$7)*100</f>
        <v>0</v>
      </c>
      <c r="H1069" s="111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2</v>
      </c>
      <c r="B1070" s="78" t="s">
        <v>1273</v>
      </c>
      <c r="C1070" s="108"/>
      <c r="D1070" s="55"/>
      <c r="E1070" s="55"/>
      <c r="F1070" s="56" t="n">
        <f aca="false">SUM(D1070+E1070)</f>
        <v>0</v>
      </c>
      <c r="G1070" s="61" t="n">
        <f aca="false">IF(OR(F1070=0,F$7=0),0,F1070/F$7)*100</f>
        <v>0</v>
      </c>
      <c r="H1070" s="65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4</v>
      </c>
      <c r="B1071" s="78" t="s">
        <v>1275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108"/>
      <c r="D1072" s="55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61" t="n">
        <f aca="false">IF(OR(F1072=0,F$7=0),0,F1072/F$7)*100</f>
        <v>0</v>
      </c>
      <c r="H1072" s="111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6</v>
      </c>
      <c r="B1073" s="78" t="s">
        <v>612</v>
      </c>
      <c r="C1073" s="108"/>
      <c r="D1073" s="55"/>
      <c r="E1073" s="55"/>
      <c r="F1073" s="56" t="n">
        <f aca="false">SUM(D1073+E1073)</f>
        <v>0</v>
      </c>
      <c r="G1073" s="61" t="n">
        <f aca="false">IF(OR(F1073=0,F$7=0),0,F1073/F$7)*100</f>
        <v>0</v>
      </c>
      <c r="H1073" s="65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4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8</v>
      </c>
      <c r="B1075" s="78" t="s">
        <v>616</v>
      </c>
      <c r="C1075" s="112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79</v>
      </c>
      <c r="B1076" s="78" t="s">
        <v>618</v>
      </c>
      <c r="C1076" s="108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108"/>
      <c r="D1077" s="55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61" t="n">
        <f aca="false">IF(OR(F1077=0,F$7=0),0,F1077/F$7)*100</f>
        <v>0</v>
      </c>
      <c r="H1077" s="111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0</v>
      </c>
      <c r="B1078" s="78" t="s">
        <v>621</v>
      </c>
      <c r="C1078" s="108"/>
      <c r="D1078" s="55"/>
      <c r="E1078" s="55"/>
      <c r="F1078" s="56" t="n">
        <f aca="false">SUM(D1078+E1078)</f>
        <v>0</v>
      </c>
      <c r="G1078" s="61" t="n">
        <f aca="false">IF(OR(F1078=0,F$7=0),0,F1078/F$7)*100</f>
        <v>0</v>
      </c>
      <c r="H1078" s="65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1</v>
      </c>
      <c r="B1079" s="78" t="s">
        <v>623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2</v>
      </c>
      <c r="B1080" s="78" t="s">
        <v>625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7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4</v>
      </c>
      <c r="B1082" s="78" t="s">
        <v>629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5</v>
      </c>
      <c r="B1083" s="78" t="s">
        <v>1286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7</v>
      </c>
      <c r="B1084" s="78" t="s">
        <v>63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108"/>
      <c r="D1085" s="55" t="n">
        <f aca="false">SUM(D1086:D1091)</f>
        <v>0</v>
      </c>
      <c r="E1085" s="55" t="n">
        <f aca="false">SUM(E1086:E1091)</f>
        <v>0</v>
      </c>
      <c r="F1085" s="56" t="n">
        <f aca="false">SUM(D1085+E1085)</f>
        <v>0</v>
      </c>
      <c r="G1085" s="61" t="n">
        <f aca="false">IF(OR(F1085=0,F$7=0),0,F1085/F$7)*100</f>
        <v>0</v>
      </c>
      <c r="H1085" s="111" t="n">
        <f aca="false">SUM(H1086:H1089)</f>
        <v>0</v>
      </c>
      <c r="I1085" s="59" t="n">
        <f aca="false">SUM(F1085-H1085)</f>
        <v>0</v>
      </c>
      <c r="J1085" s="55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8</v>
      </c>
      <c r="B1086" s="78" t="s">
        <v>640</v>
      </c>
      <c r="C1086" s="108"/>
      <c r="D1086" s="55"/>
      <c r="E1086" s="55"/>
      <c r="F1086" s="56" t="n">
        <f aca="false">SUM(D1086+E1086)</f>
        <v>0</v>
      </c>
      <c r="G1086" s="61" t="n">
        <f aca="false">IF(OR(F1086=0,F$7=0),0,F1086/F$7)*100</f>
        <v>0</v>
      </c>
      <c r="H1086" s="65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89</v>
      </c>
      <c r="B1087" s="78" t="s">
        <v>642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4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1292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3</v>
      </c>
      <c r="B1090" s="78" t="s">
        <v>647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4</v>
      </c>
      <c r="B1091" s="78" t="s">
        <v>649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108"/>
      <c r="D1092" s="55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61" t="n">
        <f aca="false">IF(OR(F1092=0,F$7=0),0,F1092/F$7)*100</f>
        <v>0</v>
      </c>
      <c r="H1092" s="111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5</v>
      </c>
      <c r="B1093" s="78" t="s">
        <v>1296</v>
      </c>
      <c r="C1093" s="108"/>
      <c r="D1093" s="55"/>
      <c r="E1093" s="55"/>
      <c r="F1093" s="56" t="n">
        <f aca="false">SUM(D1093+E1093)</f>
        <v>0</v>
      </c>
      <c r="G1093" s="61" t="n">
        <f aca="false">IF(OR(F1093=0,F$7=0),0,F1093/F$7)*100</f>
        <v>0</v>
      </c>
      <c r="H1093" s="65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7</v>
      </c>
      <c r="B1094" s="78" t="s">
        <v>654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6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8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0</v>
      </c>
      <c r="B1097" s="78" t="s">
        <v>660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1</v>
      </c>
      <c r="B1098" s="78" t="s">
        <v>662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2</v>
      </c>
      <c r="B1099" s="78" t="s">
        <v>664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6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4</v>
      </c>
      <c r="B1101" s="78" t="s">
        <v>668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5</v>
      </c>
      <c r="B1102" s="78" t="s">
        <v>670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2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7</v>
      </c>
      <c r="B1104" s="78" t="s">
        <v>674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8</v>
      </c>
      <c r="B1105" s="78" t="s">
        <v>1309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0</v>
      </c>
      <c r="B1106" s="78" t="s">
        <v>678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80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2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4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6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8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108"/>
      <c r="D1112" s="55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61" t="n">
        <f aca="false">IF(OR(F1112=0,F$7=0),0,F1112/F$7)*100</f>
        <v>0</v>
      </c>
      <c r="H1112" s="111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6</v>
      </c>
      <c r="B1113" s="78" t="s">
        <v>691</v>
      </c>
      <c r="C1113" s="108"/>
      <c r="D1113" s="55"/>
      <c r="E1113" s="55"/>
      <c r="F1113" s="56" t="n">
        <f aca="false">SUM(D1113+E1113)</f>
        <v>0</v>
      </c>
      <c r="G1113" s="61" t="n">
        <f aca="false">IF(OR(F1113=0,F$7=0),0,F1113/F$7)*100</f>
        <v>0</v>
      </c>
      <c r="H1113" s="65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7</v>
      </c>
      <c r="B1114" s="78" t="s">
        <v>693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8</v>
      </c>
      <c r="B1115" s="78" t="s">
        <v>695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19</v>
      </c>
      <c r="B1116" s="78" t="s">
        <v>697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0</v>
      </c>
      <c r="B1117" s="78" t="s">
        <v>699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1</v>
      </c>
      <c r="B1118" s="78" t="s">
        <v>1322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3</v>
      </c>
      <c r="B1119" s="78" t="s">
        <v>70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5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108"/>
      <c r="D1121" s="55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61" t="n">
        <f aca="false">IF(OR(F1121=0,F$7=0),0,F1121/F$7)*100</f>
        <v>0</v>
      </c>
      <c r="H1121" s="111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5</v>
      </c>
      <c r="B1122" s="78" t="s">
        <v>710</v>
      </c>
      <c r="C1122" s="108"/>
      <c r="D1122" s="55"/>
      <c r="E1122" s="55"/>
      <c r="F1122" s="56" t="n">
        <f aca="false">SUM(D1122+E1122)</f>
        <v>0</v>
      </c>
      <c r="G1122" s="61" t="n">
        <f aca="false">IF(OR(F1122=0,F$7=0),0,F1122/F$7)*100</f>
        <v>0</v>
      </c>
      <c r="H1122" s="65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2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7</v>
      </c>
      <c r="B1124" s="78" t="s">
        <v>714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8</v>
      </c>
      <c r="B1125" s="78" t="s">
        <v>716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29</v>
      </c>
      <c r="B1126" s="78" t="s">
        <v>718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0</v>
      </c>
      <c r="B1127" s="78" t="s">
        <v>720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1</v>
      </c>
      <c r="B1128" s="78" t="s">
        <v>722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2</v>
      </c>
      <c r="B1129" s="78" t="s">
        <v>724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108"/>
      <c r="D1130" s="55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61" t="n">
        <f aca="false">IF(OR(F1130=0,F$7=0),0,F1130/F$7)*100</f>
        <v>0</v>
      </c>
      <c r="H1130" s="111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108"/>
      <c r="D1131" s="55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3</v>
      </c>
      <c r="B1132" s="78" t="s">
        <v>728</v>
      </c>
      <c r="C1132" s="108"/>
      <c r="D1132" s="55"/>
      <c r="E1132" s="55"/>
      <c r="F1132" s="56" t="n">
        <f aca="false">SUM(D1132+E1132)</f>
        <v>0</v>
      </c>
      <c r="G1132" s="61" t="n">
        <f aca="false">IF(OR(F1132=0,F$7=0),0,F1132/F$7)*100</f>
        <v>0</v>
      </c>
      <c r="H1132" s="65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4</v>
      </c>
      <c r="B1133" s="78" t="s">
        <v>730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5</v>
      </c>
      <c r="B1134" s="78" t="s">
        <v>1336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108"/>
      <c r="D1135" s="55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61" t="n">
        <f aca="false">IF(OR(F1135=0,F$7=0),0,F1135/F$7)*100</f>
        <v>0</v>
      </c>
      <c r="H1135" s="111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7</v>
      </c>
      <c r="B1136" s="78" t="s">
        <v>739</v>
      </c>
      <c r="C1136" s="108"/>
      <c r="D1136" s="55"/>
      <c r="E1136" s="55"/>
      <c r="F1136" s="56" t="n">
        <f aca="false">SUM(D1136+E1136)</f>
        <v>0</v>
      </c>
      <c r="G1136" s="61" t="n">
        <f aca="false">IF(OR(F1136=0,F$7=0),0,F1136/F$7)*100</f>
        <v>0</v>
      </c>
      <c r="H1136" s="65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41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39</v>
      </c>
      <c r="B1138" s="78" t="s">
        <v>743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5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108"/>
      <c r="D1140" s="55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61" t="n">
        <f aca="false">IF(OR(F1140=0,F$7=0),0,F1140/F$7)*100</f>
        <v>0</v>
      </c>
      <c r="H1140" s="65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1</v>
      </c>
      <c r="B1141" s="78" t="s">
        <v>748</v>
      </c>
      <c r="C1141" s="108"/>
      <c r="D1141" s="55"/>
      <c r="E1141" s="55"/>
      <c r="F1141" s="56" t="n">
        <f aca="false">SUM(D1141+E1141)</f>
        <v>0</v>
      </c>
      <c r="G1141" s="61" t="n">
        <f aca="false">IF(OR(F1141=0,F$7=0),0,F1141/F$7)*100</f>
        <v>0</v>
      </c>
      <c r="H1141" s="65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2</v>
      </c>
      <c r="B1142" s="78" t="s">
        <v>750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2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4</v>
      </c>
      <c r="B1144" s="78" t="s">
        <v>754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6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6</v>
      </c>
      <c r="B1146" s="78" t="s">
        <v>758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60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1349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108"/>
      <c r="D1149" s="55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61" t="n">
        <f aca="false">IF(OR(F1149=0,F$7=0),0,F1149/F$7)*100</f>
        <v>0</v>
      </c>
      <c r="H1149" s="111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0</v>
      </c>
      <c r="B1150" s="78" t="s">
        <v>765</v>
      </c>
      <c r="C1150" s="108"/>
      <c r="D1150" s="55"/>
      <c r="E1150" s="55"/>
      <c r="F1150" s="56" t="n">
        <f aca="false">SUM(D1150+E1150)</f>
        <v>0</v>
      </c>
      <c r="G1150" s="61" t="n">
        <f aca="false">IF(OR(F1150=0,F$7=0),0,F1150/F$7)*100</f>
        <v>0</v>
      </c>
      <c r="H1150" s="65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1</v>
      </c>
      <c r="B1151" s="78" t="s">
        <v>767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2</v>
      </c>
      <c r="B1152" s="78" t="s">
        <v>1353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4</v>
      </c>
      <c r="B1153" s="78" t="s">
        <v>771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5</v>
      </c>
      <c r="B1154" s="78" t="s">
        <v>773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9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108"/>
      <c r="D1156" s="55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61" t="n">
        <f aca="false">IF(OR(F1156=0,F$7=0),0,F1156/F$7)*100</f>
        <v>0</v>
      </c>
      <c r="H1156" s="111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108"/>
      <c r="D1157" s="55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7</v>
      </c>
      <c r="B1158" s="78" t="s">
        <v>786</v>
      </c>
      <c r="C1158" s="108"/>
      <c r="D1158" s="55"/>
      <c r="E1158" s="55"/>
      <c r="F1158" s="56" t="n">
        <f aca="false">SUM(D1158+E1158)</f>
        <v>0</v>
      </c>
      <c r="G1158" s="61" t="n">
        <f aca="false">IF(OR(F1158=0,F$7=0),0,F1158/F$7)*100</f>
        <v>0</v>
      </c>
      <c r="H1158" s="65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8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90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0</v>
      </c>
      <c r="B1161" s="78" t="s">
        <v>792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1</v>
      </c>
      <c r="B1162" s="78" t="s">
        <v>794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2</v>
      </c>
      <c r="B1163" s="78" t="s">
        <v>796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8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4</v>
      </c>
      <c r="B1165" s="78" t="s">
        <v>1365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6</v>
      </c>
      <c r="B1166" s="78" t="s">
        <v>1367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8</v>
      </c>
      <c r="B1167" s="78" t="s">
        <v>806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108"/>
      <c r="D1168" s="55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61" t="n">
        <f aca="false">IF(OR(F1168=0,F$7=0),0,F1168/F$7)*100</f>
        <v>0</v>
      </c>
      <c r="H1168" s="111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69</v>
      </c>
      <c r="B1169" s="78" t="s">
        <v>809</v>
      </c>
      <c r="C1169" s="108"/>
      <c r="D1169" s="55"/>
      <c r="E1169" s="55"/>
      <c r="F1169" s="56" t="n">
        <f aca="false">SUM(D1169+E1169)</f>
        <v>0</v>
      </c>
      <c r="G1169" s="61" t="n">
        <f aca="false">IF(OR(F1169=0,F$7=0),0,F1169/F$7)*100</f>
        <v>0</v>
      </c>
      <c r="H1169" s="65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0</v>
      </c>
      <c r="B1170" s="78" t="s">
        <v>811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1</v>
      </c>
      <c r="B1171" s="78" t="s">
        <v>813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2</v>
      </c>
      <c r="B1172" s="78" t="s">
        <v>815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3</v>
      </c>
      <c r="B1173" s="78" t="s">
        <v>817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4</v>
      </c>
      <c r="B1174" s="78" t="s">
        <v>1375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108"/>
      <c r="D1175" s="55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61" t="n">
        <f aca="false">IF(OR(F1175=0,F$7=0),0,F1175/F$7)*100</f>
        <v>0</v>
      </c>
      <c r="H1175" s="55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6</v>
      </c>
      <c r="B1176" s="78" t="s">
        <v>821</v>
      </c>
      <c r="C1176" s="108"/>
      <c r="D1176" s="55"/>
      <c r="E1176" s="55"/>
      <c r="F1176" s="56" t="n">
        <f aca="false">SUM(D1176+E1176)</f>
        <v>0</v>
      </c>
      <c r="G1176" s="61" t="n">
        <f aca="false">IF(OR(F1176=0,F$7=0),0,F1176/F$7)*100</f>
        <v>0</v>
      </c>
      <c r="H1176" s="65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19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8</v>
      </c>
      <c r="B1178" s="78" t="s">
        <v>824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6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108"/>
      <c r="D1180" s="55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61" t="n">
        <f aca="false">IF(OR(F1180=0,F$7=0),0,F1180/F$7)*100</f>
        <v>0</v>
      </c>
      <c r="H1180" s="111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108"/>
      <c r="D1181" s="55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0</v>
      </c>
      <c r="B1182" s="78" t="s">
        <v>830</v>
      </c>
      <c r="C1182" s="108"/>
      <c r="D1182" s="55"/>
      <c r="E1182" s="55"/>
      <c r="F1182" s="56" t="n">
        <f aca="false">SUM(D1182+E1182)</f>
        <v>0</v>
      </c>
      <c r="G1182" s="61" t="n">
        <f aca="false">IF(OR(F1182=0,F$7=0),0,F1182/F$7)*100</f>
        <v>0</v>
      </c>
      <c r="H1182" s="65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2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2</v>
      </c>
      <c r="B1184" s="78" t="s">
        <v>834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3</v>
      </c>
      <c r="B1185" s="78" t="s">
        <v>836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8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108"/>
      <c r="D1187" s="55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61" t="n">
        <f aca="false">IF(OR(F1187=0,F$7=0),0,F1187/F$7)*100</f>
        <v>0</v>
      </c>
      <c r="H1187" s="111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5</v>
      </c>
      <c r="B1188" s="78" t="s">
        <v>842</v>
      </c>
      <c r="C1188" s="108"/>
      <c r="D1188" s="55"/>
      <c r="E1188" s="55"/>
      <c r="F1188" s="56" t="n">
        <f aca="false">SUM(D1188+E1188)</f>
        <v>0</v>
      </c>
      <c r="G1188" s="61" t="n">
        <f aca="false">IF(OR(F1188=0,F$7=0),0,F1188/F$7)*100</f>
        <v>0</v>
      </c>
      <c r="H1188" s="65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4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7</v>
      </c>
      <c r="B1190" s="78" t="s">
        <v>1388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89</v>
      </c>
      <c r="B1191" s="78" t="s">
        <v>846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108"/>
      <c r="D1192" s="55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61" t="n">
        <f aca="false">IF(OR(F1192=0,F$7=0),0,F1192/F$7)*100</f>
        <v>0</v>
      </c>
      <c r="H1192" s="111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0</v>
      </c>
      <c r="B1193" s="78" t="s">
        <v>849</v>
      </c>
      <c r="C1193" s="108"/>
      <c r="D1193" s="55"/>
      <c r="E1193" s="55"/>
      <c r="F1193" s="56" t="n">
        <f aca="false">SUM(D1193+E1193)</f>
        <v>0</v>
      </c>
      <c r="G1193" s="61" t="n">
        <f aca="false">IF(OR(F1193=0,F$7=0),0,F1193/F$7)*100</f>
        <v>0</v>
      </c>
      <c r="H1193" s="65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51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false" customHeight="false" outlineLevel="0" collapsed="false">
      <c r="A1195" s="51" t="n">
        <v>3371306</v>
      </c>
      <c r="B1195" s="78" t="s">
        <v>852</v>
      </c>
      <c r="C1195" s="108"/>
      <c r="D1195" s="55" t="n">
        <f aca="false">SUM(D1196+D1201+D1206+D1217+D1225+D1227+D1233)</f>
        <v>54000</v>
      </c>
      <c r="E1195" s="55" t="n">
        <f aca="false">SUM(E1196+E1201+E1206+E1217+E1225+E1227+E1233)</f>
        <v>814603.296</v>
      </c>
      <c r="F1195" s="56" t="n">
        <f aca="false">SUM(D1195+E1195)</f>
        <v>868603.296</v>
      </c>
      <c r="G1195" s="61" t="n">
        <f aca="false">IF(OR(F1195=0,F$7=0),0,F1195/F$7)*100</f>
        <v>1.16949739930764</v>
      </c>
      <c r="H1195" s="111" t="n">
        <f aca="false">SUM(H1196+H1201+H1206+H1217+H1225+H1227+H1233)</f>
        <v>0</v>
      </c>
      <c r="I1195" s="59" t="n">
        <f aca="false">SUM(F1195-H1195)</f>
        <v>868603.296</v>
      </c>
      <c r="J1195" s="55" t="n">
        <f aca="false">SUM(J1196+J1201+J1206+J1217+J1225+J1227+J1233)</f>
        <v>868603.296</v>
      </c>
      <c r="K1195" s="60" t="n">
        <f aca="false">IF(OR(J1195=0,F1195=0),0,J1195/F1195)*100</f>
        <v>100</v>
      </c>
      <c r="L1195" s="56" t="n">
        <f aca="false">SUM(N1195-J1195)</f>
        <v>0.00100000004749745</v>
      </c>
      <c r="M1195" s="61" t="n">
        <f aca="false">IF(OR(L1195=0,F1195=0),0,L1195/F1195)*100</f>
        <v>1.15127360453563E-007</v>
      </c>
      <c r="N1195" s="55" t="n">
        <f aca="false">SUM(N1196+N1201+N1206+N1217+N1225+N1227+N1233)</f>
        <v>868603.297</v>
      </c>
      <c r="O1195" s="61" t="n">
        <f aca="false">IF(OR(N1195=0,F1195=0),0,N1195/F1195)*100</f>
        <v>100.000000115127</v>
      </c>
      <c r="P1195" s="62" t="n">
        <f aca="false">SUM(F1195-N1195)</f>
        <v>-0.00100000004749745</v>
      </c>
    </row>
    <row r="1196" customFormat="false" ht="12.75" hidden="true" customHeight="false" outlineLevel="0" collapsed="false">
      <c r="A1196" s="51" t="n">
        <v>337130643</v>
      </c>
      <c r="B1196" s="78" t="s">
        <v>853</v>
      </c>
      <c r="C1196" s="108"/>
      <c r="D1196" s="55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61" t="n">
        <f aca="false">IF(OR(F1196=0,F$7=0),0,F1196/F$7)*100</f>
        <v>0</v>
      </c>
      <c r="H1196" s="111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true" customHeight="false" outlineLevel="0" collapsed="false">
      <c r="A1197" s="51" t="s">
        <v>1392</v>
      </c>
      <c r="B1197" s="78" t="s">
        <v>857</v>
      </c>
      <c r="C1197" s="108"/>
      <c r="D1197" s="55"/>
      <c r="E1197" s="55"/>
      <c r="F1197" s="56" t="n">
        <f aca="false">SUM(D1197+E1197)</f>
        <v>0</v>
      </c>
      <c r="G1197" s="61" t="n">
        <f aca="false">IF(OR(F1197=0,F$7=0),0,F1197/F$7)*100</f>
        <v>0</v>
      </c>
      <c r="H1197" s="65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true" customHeight="false" outlineLevel="0" collapsed="false">
      <c r="A1198" s="51" t="s">
        <v>1393</v>
      </c>
      <c r="B1198" s="78" t="s">
        <v>859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true" customHeight="false" outlineLevel="0" collapsed="false">
      <c r="A1199" s="51" t="s">
        <v>1394</v>
      </c>
      <c r="B1199" s="78" t="s">
        <v>861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true" customHeight="false" outlineLevel="0" collapsed="false">
      <c r="A1200" s="51" t="s">
        <v>1395</v>
      </c>
      <c r="B1200" s="78" t="s">
        <v>863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true" customHeight="false" outlineLevel="0" collapsed="false">
      <c r="A1201" s="51" t="n">
        <v>337130644</v>
      </c>
      <c r="B1201" s="78" t="s">
        <v>864</v>
      </c>
      <c r="C1201" s="108"/>
      <c r="D1201" s="55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61" t="n">
        <f aca="false">IF(OR(F1201=0,F$7=0),0,F1201/F$7)*100</f>
        <v>0</v>
      </c>
      <c r="H1201" s="111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true" customHeight="false" outlineLevel="0" collapsed="false">
      <c r="A1202" s="51" t="s">
        <v>1396</v>
      </c>
      <c r="B1202" s="78" t="s">
        <v>866</v>
      </c>
      <c r="C1202" s="108"/>
      <c r="D1202" s="55"/>
      <c r="E1202" s="55"/>
      <c r="F1202" s="56" t="n">
        <f aca="false">SUM(D1202+E1202)</f>
        <v>0</v>
      </c>
      <c r="G1202" s="61" t="n">
        <f aca="false">IF(OR(F1202=0,F$7=0),0,F1202/F$7)*100</f>
        <v>0</v>
      </c>
      <c r="H1202" s="65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true" customHeight="false" outlineLevel="0" collapsed="false">
      <c r="A1203" s="51" t="s">
        <v>1397</v>
      </c>
      <c r="B1203" s="78" t="s">
        <v>868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true" customHeight="false" outlineLevel="0" collapsed="false">
      <c r="A1204" s="51" t="s">
        <v>1398</v>
      </c>
      <c r="B1204" s="78" t="s">
        <v>870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true" customHeight="false" outlineLevel="0" collapsed="false">
      <c r="A1205" s="51" t="s">
        <v>1399</v>
      </c>
      <c r="B1205" s="78" t="s">
        <v>872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true" customHeight="false" outlineLevel="0" collapsed="false">
      <c r="A1206" s="51" t="n">
        <v>337130645</v>
      </c>
      <c r="B1206" s="78" t="s">
        <v>873</v>
      </c>
      <c r="C1206" s="108"/>
      <c r="D1206" s="55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61" t="n">
        <f aca="false">IF(OR(F1206=0,F$7=0),0,F1206/F$7)*100</f>
        <v>0</v>
      </c>
      <c r="H1206" s="65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true" customHeight="false" outlineLevel="0" collapsed="false">
      <c r="A1207" s="51" t="s">
        <v>1400</v>
      </c>
      <c r="B1207" s="78" t="s">
        <v>875</v>
      </c>
      <c r="C1207" s="108"/>
      <c r="D1207" s="55"/>
      <c r="E1207" s="55"/>
      <c r="F1207" s="56" t="n">
        <f aca="false">SUM(D1207+E1207)</f>
        <v>0</v>
      </c>
      <c r="G1207" s="61" t="n">
        <f aca="false">IF(OR(F1207=0,F$7=0),0,F1207/F$7)*100</f>
        <v>0</v>
      </c>
      <c r="H1207" s="65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1</v>
      </c>
      <c r="B1208" s="78" t="s">
        <v>877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9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true" customHeight="false" outlineLevel="0" collapsed="false">
      <c r="A1210" s="51" t="s">
        <v>1403</v>
      </c>
      <c r="B1210" s="78" t="s">
        <v>881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true" customHeight="false" outlineLevel="0" collapsed="false">
      <c r="A1211" s="51" t="s">
        <v>1404</v>
      </c>
      <c r="B1211" s="78" t="s">
        <v>883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5</v>
      </c>
      <c r="B1212" s="78" t="s">
        <v>885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7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9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true" customHeight="false" outlineLevel="0" collapsed="false">
      <c r="A1215" s="51" t="s">
        <v>1408</v>
      </c>
      <c r="B1215" s="78" t="s">
        <v>140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s">
        <v>1410</v>
      </c>
      <c r="B1216" s="78" t="s">
        <v>893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false" customHeight="false" outlineLevel="0" collapsed="false">
      <c r="A1217" s="51" t="n">
        <v>337130646</v>
      </c>
      <c r="B1217" s="78" t="s">
        <v>898</v>
      </c>
      <c r="C1217" s="108"/>
      <c r="D1217" s="55" t="n">
        <f aca="false">SUM(D1218:D1224)</f>
        <v>54000</v>
      </c>
      <c r="E1217" s="55" t="n">
        <f aca="false">SUM(E1218:E1224)</f>
        <v>40187.11</v>
      </c>
      <c r="F1217" s="56" t="n">
        <f aca="false">SUM(D1217+E1217)</f>
        <v>94187.11</v>
      </c>
      <c r="G1217" s="61" t="n">
        <f aca="false">IF(OR(F1217=0,F$7=0),0,F1217/F$7)*100</f>
        <v>0.126814600751069</v>
      </c>
      <c r="H1217" s="111" t="n">
        <f aca="false">SUM(H1218:H1224)</f>
        <v>0</v>
      </c>
      <c r="I1217" s="59" t="n">
        <f aca="false">SUM(F1217-H1217)</f>
        <v>94187.11</v>
      </c>
      <c r="J1217" s="55" t="n">
        <f aca="false">SUM(J1218:J1224)</f>
        <v>94187.11</v>
      </c>
      <c r="K1217" s="60" t="n">
        <f aca="false">IF(OR(J1217=0,F1217=0),0,J1217/F1217)*100</f>
        <v>100</v>
      </c>
      <c r="L1217" s="56" t="n">
        <f aca="false">SUM(N1217-J1217)</f>
        <v>0.00100000000384171</v>
      </c>
      <c r="M1217" s="61" t="n">
        <f aca="false">IF(OR(L1217=0,F1217=0),0,L1217/F1217)*100</f>
        <v>1.06171641092046E-006</v>
      </c>
      <c r="N1217" s="55" t="n">
        <f aca="false">SUM(N1218:N1224)</f>
        <v>94187.111</v>
      </c>
      <c r="O1217" s="61" t="n">
        <f aca="false">IF(OR(N1217=0,F1217=0),0,N1217/F1217)*100</f>
        <v>100.000001061716</v>
      </c>
      <c r="P1217" s="62" t="n">
        <f aca="false">SUM(F1217-N1217)</f>
        <v>-0.00100000000384171</v>
      </c>
    </row>
    <row r="1218" customFormat="false" ht="25.5" hidden="true" customHeight="false" outlineLevel="0" collapsed="false">
      <c r="A1218" s="51" t="s">
        <v>1411</v>
      </c>
      <c r="B1218" s="78" t="s">
        <v>900</v>
      </c>
      <c r="C1218" s="108"/>
      <c r="D1218" s="55"/>
      <c r="E1218" s="55"/>
      <c r="F1218" s="56" t="n">
        <f aca="false">SUM(D1218+E1218)</f>
        <v>0</v>
      </c>
      <c r="G1218" s="61" t="n">
        <f aca="false">IF(OR(F1218=0,F$7=0),0,F1218/F$7)*100</f>
        <v>0</v>
      </c>
      <c r="H1218" s="65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true" customHeight="false" outlineLevel="0" collapsed="false">
      <c r="A1219" s="51" t="s">
        <v>1412</v>
      </c>
      <c r="B1219" s="78" t="s">
        <v>902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3</v>
      </c>
      <c r="B1220" s="78" t="s">
        <v>904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4</v>
      </c>
      <c r="B1221" s="78" t="s">
        <v>906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5</v>
      </c>
      <c r="B1222" s="78" t="s">
        <v>141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false" customHeight="false" outlineLevel="0" collapsed="false">
      <c r="A1223" s="51" t="s">
        <v>1417</v>
      </c>
      <c r="B1223" s="78" t="s">
        <v>910</v>
      </c>
      <c r="C1223" s="108"/>
      <c r="D1223" s="55" t="n">
        <v>54000</v>
      </c>
      <c r="E1223" s="55" t="n">
        <v>40187.11</v>
      </c>
      <c r="F1223" s="56" t="n">
        <f aca="false">SUM(D1223+E1223)</f>
        <v>94187.11</v>
      </c>
      <c r="G1223" s="61" t="n">
        <f aca="false">IF(OR(F1223=0,F$7=0),0,F1223/F$7)*100</f>
        <v>0.126814600751069</v>
      </c>
      <c r="H1223" s="65"/>
      <c r="I1223" s="59" t="n">
        <f aca="false">SUM(F1223-H1223)</f>
        <v>94187.11</v>
      </c>
      <c r="J1223" s="55" t="n">
        <v>94187.11</v>
      </c>
      <c r="K1223" s="60" t="n">
        <f aca="false">IF(OR(J1223=0,F1223=0),0,J1223/F1223)*100</f>
        <v>100</v>
      </c>
      <c r="L1223" s="56" t="n">
        <f aca="false">SUM(N1223-J1223)</f>
        <v>0.00100000000384171</v>
      </c>
      <c r="M1223" s="61" t="n">
        <f aca="false">IF(OR(L1223=0,F1223=0),0,L1223/F1223)*100</f>
        <v>1.06171641092046E-006</v>
      </c>
      <c r="N1223" s="55" t="n">
        <v>94187.111</v>
      </c>
      <c r="O1223" s="61" t="n">
        <f aca="false">IF(OR(N1223=0,F1223=0),0,N1223/F1223)*100</f>
        <v>100.000001061716</v>
      </c>
      <c r="P1223" s="62" t="n">
        <f aca="false">SUM(F1223-N1223)</f>
        <v>-0.00100000000384171</v>
      </c>
    </row>
    <row r="1224" customFormat="false" ht="25.5" hidden="true" customHeight="false" outlineLevel="0" collapsed="false">
      <c r="A1224" s="51" t="s">
        <v>1418</v>
      </c>
      <c r="B1224" s="78" t="s">
        <v>912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108"/>
      <c r="D1225" s="55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61" t="n">
        <f aca="false">IF(OR(F1225=0,F$7=0),0,F1225/F$7)*100</f>
        <v>0</v>
      </c>
      <c r="H1225" s="111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19</v>
      </c>
      <c r="B1226" s="78" t="s">
        <v>915</v>
      </c>
      <c r="C1226" s="108"/>
      <c r="D1226" s="55"/>
      <c r="E1226" s="55"/>
      <c r="F1226" s="56" t="n">
        <f aca="false">SUM(D1226+E1226)</f>
        <v>0</v>
      </c>
      <c r="G1226" s="61" t="n">
        <f aca="false">IF(OR(F1226=0,F$7=0),0,F1226/F$7)*100</f>
        <v>0</v>
      </c>
      <c r="H1226" s="65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108"/>
      <c r="D1227" s="55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61" t="n">
        <f aca="false">IF(OR(F1227=0,F$7=0),0,F1227/F$7)*100</f>
        <v>0</v>
      </c>
      <c r="H1227" s="111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0</v>
      </c>
      <c r="B1228" s="78" t="s">
        <v>918</v>
      </c>
      <c r="C1228" s="108"/>
      <c r="D1228" s="55"/>
      <c r="E1228" s="55"/>
      <c r="F1228" s="56" t="n">
        <f aca="false">SUM(D1228+E1228)</f>
        <v>0</v>
      </c>
      <c r="G1228" s="61" t="n">
        <f aca="false">IF(OR(F1228=0,F$7=0),0,F1228/F$7)*100</f>
        <v>0</v>
      </c>
      <c r="H1228" s="65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20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2</v>
      </c>
      <c r="B1230" s="78" t="s">
        <v>922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3</v>
      </c>
      <c r="B1231" s="78" t="s">
        <v>1424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5</v>
      </c>
      <c r="B1232" s="78" t="s">
        <v>926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false" customHeight="false" outlineLevel="0" collapsed="false">
      <c r="A1233" s="51" t="n">
        <v>337130649</v>
      </c>
      <c r="B1233" s="78" t="s">
        <v>927</v>
      </c>
      <c r="C1233" s="108"/>
      <c r="D1233" s="55" t="n">
        <f aca="false">SUM(D1234:D1290)</f>
        <v>0</v>
      </c>
      <c r="E1233" s="55" t="n">
        <f aca="false">SUM(E1234:E1290)</f>
        <v>774416.186</v>
      </c>
      <c r="F1233" s="56" t="n">
        <f aca="false">SUM(D1233+E1233)</f>
        <v>774416.186</v>
      </c>
      <c r="G1233" s="61" t="n">
        <f aca="false">IF(OR(F1233=0,F$7=0),0,F1233/F$7)*100</f>
        <v>1.04268279855657</v>
      </c>
      <c r="H1233" s="111" t="n">
        <f aca="false">SUM(H1234:H1290)</f>
        <v>0</v>
      </c>
      <c r="I1233" s="59" t="n">
        <f aca="false">SUM(F1233-H1233)</f>
        <v>774416.186</v>
      </c>
      <c r="J1233" s="55" t="n">
        <f aca="false">SUM(J1234:J1290)</f>
        <v>774416.186</v>
      </c>
      <c r="K1233" s="60" t="n">
        <f aca="false">IF(OR(J1233=0,F1233=0),0,J1233/F1233)*100</f>
        <v>100</v>
      </c>
      <c r="L1233" s="56" t="n">
        <f aca="false">SUM(N1233-J1233)</f>
        <v>0</v>
      </c>
      <c r="M1233" s="61" t="n">
        <f aca="false">IF(OR(L1233=0,F1233=0),0,L1233/F1233)*100</f>
        <v>0</v>
      </c>
      <c r="N1233" s="55" t="n">
        <f aca="false">SUM(N1234:N1290)</f>
        <v>774416.186</v>
      </c>
      <c r="O1233" s="61" t="n">
        <f aca="false">IF(OR(N1233=0,F1233=0),0,N1233/F1233)*100</f>
        <v>10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6</v>
      </c>
      <c r="B1234" s="78" t="s">
        <v>938</v>
      </c>
      <c r="C1234" s="108"/>
      <c r="D1234" s="55"/>
      <c r="E1234" s="55"/>
      <c r="F1234" s="56" t="n">
        <f aca="false">SUM(D1234+E1234)</f>
        <v>0</v>
      </c>
      <c r="G1234" s="61" t="n">
        <f aca="false">IF(OR(F1234=0,F$7=0),0,F1234/F$7)*100</f>
        <v>0</v>
      </c>
      <c r="H1234" s="65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7</v>
      </c>
      <c r="B1235" s="78" t="s">
        <v>940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2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29</v>
      </c>
      <c r="B1237" s="78" t="s">
        <v>944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0</v>
      </c>
      <c r="B1238" s="78" t="s">
        <v>946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1</v>
      </c>
      <c r="B1239" s="78" t="s">
        <v>948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2</v>
      </c>
      <c r="B1240" s="78" t="s">
        <v>950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3</v>
      </c>
      <c r="B1241" s="78" t="s">
        <v>952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4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6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6</v>
      </c>
      <c r="B1244" s="78" t="s">
        <v>933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7</v>
      </c>
      <c r="B1245" s="78" t="s">
        <v>959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8</v>
      </c>
      <c r="B1246" s="78" t="s">
        <v>933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true" customHeight="false" outlineLevel="0" collapsed="false">
      <c r="A1247" s="51" t="s">
        <v>1439</v>
      </c>
      <c r="B1247" s="78" t="s">
        <v>962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0</v>
      </c>
      <c r="B1248" s="78" t="s">
        <v>964</v>
      </c>
      <c r="C1248" s="108"/>
      <c r="D1248" s="55"/>
      <c r="E1248" s="55"/>
      <c r="F1248" s="56" t="n">
        <f aca="false">SUM(D1248+E1248)</f>
        <v>0</v>
      </c>
      <c r="G1248" s="61" t="n">
        <f aca="false">IF(OR(F1248=0,F$7=0),0,F1248/F$7)*100</f>
        <v>0</v>
      </c>
      <c r="H1248" s="65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1</v>
      </c>
      <c r="B1249" s="78" t="s">
        <v>966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8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3</v>
      </c>
      <c r="B1251" s="78" t="s">
        <v>933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true" customHeight="false" outlineLevel="0" collapsed="false">
      <c r="A1253" s="51" t="s">
        <v>1445</v>
      </c>
      <c r="B1253" s="78" t="s">
        <v>1446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true" customHeight="false" outlineLevel="0" collapsed="false">
      <c r="A1254" s="51" t="s">
        <v>1447</v>
      </c>
      <c r="B1254" s="78" t="s">
        <v>933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true" customHeight="false" outlineLevel="0" collapsed="false">
      <c r="A1255" s="51" t="s">
        <v>1448</v>
      </c>
      <c r="B1255" s="78" t="s">
        <v>1449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true" customHeight="false" outlineLevel="0" collapsed="false">
      <c r="A1256" s="51" t="s">
        <v>1450</v>
      </c>
      <c r="B1256" s="78" t="s">
        <v>933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1</v>
      </c>
      <c r="B1257" s="78" t="s">
        <v>975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7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3</v>
      </c>
      <c r="B1259" s="78" t="s">
        <v>979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81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1456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7</v>
      </c>
      <c r="B1262" s="78" t="s">
        <v>985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8</v>
      </c>
      <c r="B1263" s="78" t="s">
        <v>933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0</v>
      </c>
      <c r="B1265" s="78" t="s">
        <v>989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91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true" customHeight="false" outlineLevel="0" collapsed="false">
      <c r="A1267" s="51" t="s">
        <v>1462</v>
      </c>
      <c r="B1267" s="78" t="s">
        <v>993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true" customHeight="false" outlineLevel="0" collapsed="false">
      <c r="A1268" s="51" t="s">
        <v>1463</v>
      </c>
      <c r="B1268" s="78" t="s">
        <v>995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true" customHeight="false" outlineLevel="0" collapsed="false">
      <c r="A1269" s="51" t="s">
        <v>1464</v>
      </c>
      <c r="B1269" s="78" t="s">
        <v>997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true" customHeight="false" outlineLevel="0" collapsed="false">
      <c r="A1270" s="51" t="s">
        <v>1465</v>
      </c>
      <c r="B1270" s="78" t="s">
        <v>999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true" customHeight="false" outlineLevel="0" collapsed="false">
      <c r="A1271" s="51" t="s">
        <v>1466</v>
      </c>
      <c r="B1271" s="78" t="s">
        <v>933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true" customHeight="false" outlineLevel="0" collapsed="false">
      <c r="A1272" s="51" t="s">
        <v>1467</v>
      </c>
      <c r="B1272" s="78" t="s">
        <v>1004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true" customHeight="false" outlineLevel="0" collapsed="false">
      <c r="A1273" s="51" t="s">
        <v>1468</v>
      </c>
      <c r="B1273" s="78" t="s">
        <v>1469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true" customHeight="false" outlineLevel="0" collapsed="false">
      <c r="A1274" s="51" t="s">
        <v>1470</v>
      </c>
      <c r="B1274" s="78" t="s">
        <v>1008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true" customHeight="false" outlineLevel="0" collapsed="false">
      <c r="A1275" s="51" t="s">
        <v>1471</v>
      </c>
      <c r="B1275" s="78" t="s">
        <v>1472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true" customHeight="false" outlineLevel="0" collapsed="false">
      <c r="A1276" s="51" t="s">
        <v>1473</v>
      </c>
      <c r="B1276" s="78" t="s">
        <v>1474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true" customHeight="false" outlineLevel="0" collapsed="false">
      <c r="A1277" s="51" t="s">
        <v>1475</v>
      </c>
      <c r="B1277" s="78" t="s">
        <v>1019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6</v>
      </c>
      <c r="B1278" s="78" t="s">
        <v>933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1022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479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true" customHeight="false" outlineLevel="0" collapsed="false">
      <c r="A1281" s="51" t="s">
        <v>1480</v>
      </c>
      <c r="B1281" s="78" t="s">
        <v>1026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1</v>
      </c>
      <c r="B1282" s="78" t="s">
        <v>1028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30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true" customHeight="false" outlineLevel="0" collapsed="false">
      <c r="A1284" s="51" t="s">
        <v>1483</v>
      </c>
      <c r="B1284" s="78" t="s">
        <v>1032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false" customHeight="false" outlineLevel="0" collapsed="false">
      <c r="A1285" s="51" t="s">
        <v>1484</v>
      </c>
      <c r="B1285" s="78" t="s">
        <v>1034</v>
      </c>
      <c r="C1285" s="108"/>
      <c r="D1285" s="55"/>
      <c r="E1285" s="55" t="n">
        <v>635297.851</v>
      </c>
      <c r="F1285" s="56" t="n">
        <f aca="false">SUM(D1285+E1285)</f>
        <v>635297.851</v>
      </c>
      <c r="G1285" s="61" t="n">
        <f aca="false">IF(OR(F1285=0,F$7=0),0,F1285/F$7)*100</f>
        <v>0.855372283241062</v>
      </c>
      <c r="H1285" s="65"/>
      <c r="I1285" s="59" t="n">
        <f aca="false">SUM(F1285-H1285)</f>
        <v>635297.851</v>
      </c>
      <c r="J1285" s="55" t="n">
        <v>635297.851</v>
      </c>
      <c r="K1285" s="60" t="n">
        <f aca="false">IF(OR(J1285=0,F1285=0),0,J1285/F1285)*100</f>
        <v>100</v>
      </c>
      <c r="L1285" s="56" t="n">
        <f aca="false">SUM(N1285-J1285)</f>
        <v>0</v>
      </c>
      <c r="M1285" s="61" t="n">
        <f aca="false">IF(OR(L1285=0,F1285=0),0,L1285/F1285)*100</f>
        <v>0</v>
      </c>
      <c r="N1285" s="55" t="n">
        <v>635297.851</v>
      </c>
      <c r="O1285" s="61" t="n">
        <f aca="false">IF(OR(N1285=0,F1285=0),0,N1285/F1285)*100</f>
        <v>100</v>
      </c>
      <c r="P1285" s="62" t="n">
        <f aca="false">SUM(F1285-N1285)</f>
        <v>0</v>
      </c>
    </row>
    <row r="1286" customFormat="false" ht="51" hidden="false" customHeight="false" outlineLevel="0" collapsed="false">
      <c r="A1286" s="51" t="s">
        <v>1485</v>
      </c>
      <c r="B1286" s="78" t="s">
        <v>1036</v>
      </c>
      <c r="C1286" s="108"/>
      <c r="D1286" s="55"/>
      <c r="E1286" s="55" t="n">
        <v>139118.335</v>
      </c>
      <c r="F1286" s="56" t="n">
        <f aca="false">SUM(D1286+E1286)</f>
        <v>139118.335</v>
      </c>
      <c r="G1286" s="61" t="n">
        <f aca="false">IF(OR(F1286=0,F$7=0),0,F1286/F$7)*100</f>
        <v>0.187310515315508</v>
      </c>
      <c r="H1286" s="65"/>
      <c r="I1286" s="59" t="n">
        <f aca="false">SUM(F1286-H1286)</f>
        <v>139118.335</v>
      </c>
      <c r="J1286" s="55" t="n">
        <v>139118.335</v>
      </c>
      <c r="K1286" s="60" t="n">
        <f aca="false">IF(OR(J1286=0,F1286=0),0,J1286/F1286)*100</f>
        <v>100</v>
      </c>
      <c r="L1286" s="56" t="n">
        <f aca="false">SUM(N1286-J1286)</f>
        <v>0</v>
      </c>
      <c r="M1286" s="61" t="n">
        <f aca="false">IF(OR(L1286=0,F1286=0),0,L1286/F1286)*100</f>
        <v>0</v>
      </c>
      <c r="N1286" s="55" t="n">
        <v>139118.335</v>
      </c>
      <c r="O1286" s="61" t="n">
        <f aca="false">IF(OR(N1286=0,F1286=0),0,N1286/F1286)*100</f>
        <v>100</v>
      </c>
      <c r="P1286" s="62" t="n">
        <f aca="false">SUM(F1286-N1286)</f>
        <v>0</v>
      </c>
    </row>
    <row r="1287" customFormat="false" ht="38.25" hidden="true" customHeight="false" outlineLevel="0" collapsed="false">
      <c r="A1287" s="51" t="s">
        <v>1486</v>
      </c>
      <c r="B1287" s="78" t="s">
        <v>1038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41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true" customHeight="false" outlineLevel="0" collapsed="false">
      <c r="A1289" s="51" t="s">
        <v>1488</v>
      </c>
      <c r="B1289" s="78" t="s">
        <v>1043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true" customHeight="false" outlineLevel="0" collapsed="false">
      <c r="A1290" s="51" t="s">
        <v>1489</v>
      </c>
      <c r="B1290" s="78" t="s">
        <v>1045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true" customHeight="false" outlineLevel="0" collapsed="false">
      <c r="A1291" s="51" t="n">
        <v>3371307</v>
      </c>
      <c r="B1291" s="78" t="s">
        <v>1046</v>
      </c>
      <c r="C1291" s="108"/>
      <c r="D1291" s="55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61" t="n">
        <f aca="false">IF(OR(F1291=0,F$7=0),0,F1291/F$7)*100</f>
        <v>0</v>
      </c>
      <c r="H1291" s="111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50</v>
      </c>
      <c r="B1292" s="78" t="s">
        <v>1490</v>
      </c>
      <c r="C1292" s="108"/>
      <c r="D1292" s="55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true" customHeight="false" outlineLevel="0" collapsed="false">
      <c r="A1293" s="51" t="s">
        <v>1491</v>
      </c>
      <c r="B1293" s="78" t="s">
        <v>1492</v>
      </c>
      <c r="C1293" s="108"/>
      <c r="D1293" s="55"/>
      <c r="E1293" s="55"/>
      <c r="F1293" s="56" t="n">
        <f aca="false">SUM(D1293+E1293)</f>
        <v>0</v>
      </c>
      <c r="G1293" s="61" t="n">
        <f aca="false">IF(OR(F1293=0,F$7=0),0,F1293/F$7)*100</f>
        <v>0</v>
      </c>
      <c r="H1293" s="65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true" customHeight="false" outlineLevel="0" collapsed="false">
      <c r="A1294" s="51" t="n">
        <v>337130751</v>
      </c>
      <c r="B1294" s="78" t="s">
        <v>1047</v>
      </c>
      <c r="C1294" s="108"/>
      <c r="D1294" s="55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61" t="n">
        <f aca="false">IF(OR(F1294=0,F$7=0),0,F1294/F$7)*100</f>
        <v>0</v>
      </c>
      <c r="H1294" s="111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s">
        <v>1493</v>
      </c>
      <c r="B1295" s="78" t="s">
        <v>1049</v>
      </c>
      <c r="C1295" s="108"/>
      <c r="D1295" s="55"/>
      <c r="E1295" s="55"/>
      <c r="F1295" s="56" t="n">
        <f aca="false">SUM(D1295+E1295)</f>
        <v>0</v>
      </c>
      <c r="G1295" s="61" t="n">
        <f aca="false">IF(OR(F1295=0,F$7=0),0,F1295/F$7)*100</f>
        <v>0</v>
      </c>
      <c r="H1295" s="65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true" customHeight="false" outlineLevel="0" collapsed="false">
      <c r="A1296" s="51" t="s">
        <v>1494</v>
      </c>
      <c r="B1296" s="78" t="s">
        <v>1051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3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5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n">
        <v>337130752</v>
      </c>
      <c r="B1299" s="78" t="s">
        <v>1056</v>
      </c>
      <c r="C1299" s="108"/>
      <c r="D1299" s="55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61" t="n">
        <f aca="false">IF(OR(F1299=0,F$7=0),0,F1299/F$7)*100</f>
        <v>0</v>
      </c>
      <c r="H1299" s="111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true" customHeight="false" outlineLevel="0" collapsed="false">
      <c r="A1300" s="51" t="s">
        <v>1497</v>
      </c>
      <c r="B1300" s="78" t="s">
        <v>1058</v>
      </c>
      <c r="C1300" s="108"/>
      <c r="D1300" s="55"/>
      <c r="E1300" s="55"/>
      <c r="F1300" s="56" t="n">
        <f aca="false">SUM(D1300+E1300)</f>
        <v>0</v>
      </c>
      <c r="G1300" s="61" t="n">
        <f aca="false">IF(OR(F1300=0,F$7=0),0,F1300/F$7)*100</f>
        <v>0</v>
      </c>
      <c r="H1300" s="65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true" customHeight="false" outlineLevel="0" collapsed="false">
      <c r="A1301" s="51" t="s">
        <v>1498</v>
      </c>
      <c r="B1301" s="78" t="s">
        <v>1060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true" customHeight="false" outlineLevel="0" collapsed="false">
      <c r="A1302" s="51" t="s">
        <v>1499</v>
      </c>
      <c r="B1302" s="78" t="s">
        <v>1062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4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true" customHeight="false" outlineLevel="0" collapsed="false">
      <c r="A1304" s="51" t="s">
        <v>1501</v>
      </c>
      <c r="B1304" s="78" t="s">
        <v>1066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true" customHeight="false" outlineLevel="0" collapsed="false">
      <c r="A1305" s="51" t="s">
        <v>1502</v>
      </c>
      <c r="B1305" s="78" t="s">
        <v>1503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true" customHeight="false" outlineLevel="0" collapsed="false">
      <c r="A1306" s="51" t="s">
        <v>1504</v>
      </c>
      <c r="B1306" s="78" t="s">
        <v>1068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true" customHeight="false" outlineLevel="0" collapsed="false">
      <c r="A1307" s="51" t="n">
        <v>33799</v>
      </c>
      <c r="B1307" s="52" t="s">
        <v>224</v>
      </c>
      <c r="C1307" s="113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true" customHeight="false" outlineLevel="0" collapsed="false">
      <c r="A1308" s="86" t="n">
        <v>34</v>
      </c>
      <c r="B1308" s="87" t="s">
        <v>1505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114"/>
      <c r="D1309" s="92" t="n">
        <f aca="false">SUM(D1308+D8+D277+D290+D325)</f>
        <v>74271503</v>
      </c>
      <c r="E1309" s="92" t="n">
        <f aca="false">SUM(E1308+E8+E277+E290+E325)</f>
        <v>-0.00100000004749745</v>
      </c>
      <c r="F1309" s="93" t="n">
        <f aca="false">SUM(D1309+E1309)</f>
        <v>74271502.999</v>
      </c>
      <c r="G1309" s="98" t="n">
        <f aca="false">IF(OR(F1309=0,F$7=0),0,F1309/F$7)*100</f>
        <v>100</v>
      </c>
      <c r="H1309" s="115" t="n">
        <f aca="false">SUM(H1308+H8+H277+H290+H325)</f>
        <v>0</v>
      </c>
      <c r="I1309" s="96" t="n">
        <f aca="false">SUM(F1309-H1309)</f>
        <v>74271502.999</v>
      </c>
      <c r="J1309" s="92" t="n">
        <f aca="false">SUM(J1308+J8+J277+J290+J325)</f>
        <v>49385077.699</v>
      </c>
      <c r="K1309" s="97" t="n">
        <f aca="false">IF(OR(J1309=0,F1309=0),0,J1309/F1309)*100</f>
        <v>66.4926327122597</v>
      </c>
      <c r="L1309" s="93" t="n">
        <f aca="false">SUM(N1309-J1309)</f>
        <v>2242344.632</v>
      </c>
      <c r="M1309" s="98" t="n">
        <f aca="false">IF(OR(L1309=0,F1309=0),0,L1309/F1309)*100</f>
        <v>3.01911842558268</v>
      </c>
      <c r="N1309" s="92" t="n">
        <f aca="false">SUM(N1308+N8+N277+N290+N325)</f>
        <v>51627422.331</v>
      </c>
      <c r="O1309" s="98" t="n">
        <f aca="false">IF(OR(N1309=0,F1309=0),0,N1309/F1309)*100</f>
        <v>69.5117511378424</v>
      </c>
      <c r="P1309" s="99" t="n">
        <f aca="false">SUM(F1309-N1309)</f>
        <v>22644080.668</v>
      </c>
    </row>
    <row r="1311" customFormat="false" ht="12.75" hidden="false" customHeight="false" outlineLevel="0" collapsed="false">
      <c r="D1311" s="116" t="n">
        <f aca="false">+D1309+aud!D1309</f>
        <v>74581593</v>
      </c>
      <c r="F1311" s="116" t="n">
        <f aca="false">+F1309+aud!F1309</f>
        <v>74581592.999</v>
      </c>
      <c r="J1311" s="116" t="n">
        <f aca="false">+J1309+aud!J1309</f>
        <v>49453117.308</v>
      </c>
      <c r="K1311" s="116" t="n">
        <f aca="false">+K1309+aud!K1309</f>
        <v>88.4345234536573</v>
      </c>
      <c r="L1311" s="116" t="n">
        <f aca="false">+L1309+aud!L1309</f>
        <v>2260766.144</v>
      </c>
      <c r="N1311" s="116" t="n">
        <f aca="false">+N1309+aud!N1309</f>
        <v>51713883.452</v>
      </c>
    </row>
    <row r="1312" customFormat="false" ht="12.75" hidden="false" customHeight="false" outlineLevel="0" collapsed="false">
      <c r="J1312" s="116" t="n">
        <f aca="false">+J1309-J1311</f>
        <v>-68039.6089999974</v>
      </c>
      <c r="N1312" s="116" t="n">
        <f aca="false">+N1309+N1311</f>
        <v>103341305.783</v>
      </c>
    </row>
    <row r="1314" customFormat="false" ht="12.75" hidden="false" customHeight="false" outlineLevel="0" collapsed="false">
      <c r="F1314" s="116" t="n">
        <f aca="false">SUM(F8+aud!F8)</f>
        <v>71027593</v>
      </c>
      <c r="J1314" s="116" t="n">
        <f aca="false">SUM(J8+aud!J8)</f>
        <v>47735160.17</v>
      </c>
      <c r="L1314" s="116" t="n">
        <f aca="false">SUM(L8+aud!L8)</f>
        <v>1121573.238</v>
      </c>
      <c r="N1314" s="116" t="n">
        <f aca="false">SUM(N8+aud!N8)</f>
        <v>48856733.40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261" activePane="bottomRight" state="frozen"/>
      <selection pane="topLeft" activeCell="A4" activeCellId="0" sqref="A4"/>
      <selection pane="topRight" activeCell="E4" activeCellId="0" sqref="E4"/>
      <selection pane="bottomLeft" activeCell="A261" activeCellId="0" sqref="A261"/>
      <selection pane="bottomRight" activeCell="N325" activeCellId="0" sqref="N3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8" min="8" style="1" width="8.88"/>
    <col collapsed="false" customWidth="true" hidden="false" outlineLevel="0" max="9" min="9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7.21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n">
        <v>9575018.775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8)</f>
        <v>256308999.831</v>
      </c>
      <c r="E7" s="21" t="n">
        <f aca="false">SUM(E8+E277+E290+E325+E1308)</f>
        <v>57818227.716</v>
      </c>
      <c r="F7" s="21" t="n">
        <f aca="false">SUM(D7+E7)</f>
        <v>314127227.547</v>
      </c>
      <c r="G7" s="26" t="n">
        <f aca="false">IF(OR(F7=0,F$7=0),0,F7/F$7)*100</f>
        <v>100</v>
      </c>
      <c r="H7" s="101" t="n">
        <f aca="false">SUM(H8+H277+H290+H325+H1308)</f>
        <v>0</v>
      </c>
      <c r="I7" s="24" t="n">
        <f aca="false">SUM(F7-H7)</f>
        <v>314127227.547</v>
      </c>
      <c r="J7" s="21" t="n">
        <f aca="false">SUM(J8+J277+J290+J325+J1308)</f>
        <v>138067047.5766</v>
      </c>
      <c r="K7" s="25" t="n">
        <f aca="false">IF(OR(J7=0,F7=0),0,J7/F7)*100</f>
        <v>43.952588463839</v>
      </c>
      <c r="L7" s="21" t="n">
        <f aca="false">SUM(N7-J7)</f>
        <v>69389413.807</v>
      </c>
      <c r="M7" s="26" t="n">
        <f aca="false">IF(OR(L7=0,F7=0),0,L7/F7)*100</f>
        <v>22.0895890970221</v>
      </c>
      <c r="N7" s="21" t="n">
        <f aca="false">SUM(N8+N277+N290+N325+N1308)</f>
        <v>207456461.3836</v>
      </c>
      <c r="O7" s="26" t="n">
        <f aca="false">IF(OR(N7=0,F7=0),0,N7/F7)*100</f>
        <v>66.0421775608611</v>
      </c>
      <c r="P7" s="27" t="n">
        <f aca="false">SUM(F7-N7)</f>
        <v>106670766.1634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181018490.992</v>
      </c>
      <c r="E8" s="33" t="n">
        <f aca="false">SUM(E9+E65+E115+E191+E192+E193+E274)</f>
        <v>15706362.311</v>
      </c>
      <c r="F8" s="33" t="n">
        <f aca="false">SUM(D8+E8)</f>
        <v>196724853.303</v>
      </c>
      <c r="G8" s="38" t="n">
        <f aca="false">IF(OR(F8=0,F$7=0),0,F8/F$7)*100</f>
        <v>62.625852218928</v>
      </c>
      <c r="H8" s="103" t="n">
        <f aca="false">SUM(H9+H65+H115+H191+H192+H193+H274)</f>
        <v>0</v>
      </c>
      <c r="I8" s="36" t="n">
        <f aca="false">SUM(F8-H8)</f>
        <v>196724853.303</v>
      </c>
      <c r="J8" s="33" t="n">
        <f aca="false">SUM(J9+J65+J115+J191+J192+J193+J274)</f>
        <v>120309719.4076</v>
      </c>
      <c r="K8" s="37" t="n">
        <f aca="false">IF(OR(J8=0,F8=0),0,J8/F8)*100</f>
        <v>61.1563396223742</v>
      </c>
      <c r="L8" s="33" t="n">
        <f aca="false">SUM(N8-J8)</f>
        <v>22485622.773</v>
      </c>
      <c r="M8" s="38" t="n">
        <f aca="false">IF(OR(L8=0,F8=0),0,L8/F8)*100</f>
        <v>11.4299857874933</v>
      </c>
      <c r="N8" s="33" t="n">
        <f aca="false">SUM(N9+N65+N115+N191+N192+N193+N274)</f>
        <v>142795342.1806</v>
      </c>
      <c r="O8" s="38" t="n">
        <f aca="false">IF(OR(N8=0,F8=0),0,N8/F8)*100</f>
        <v>72.5863254098675</v>
      </c>
      <c r="P8" s="39" t="n">
        <f aca="false">SUM(F8-N8)</f>
        <v>53929511.1224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96114459.954</v>
      </c>
      <c r="E9" s="44" t="n">
        <f aca="false">SUM(E10+E37+E46)</f>
        <v>7225994.686</v>
      </c>
      <c r="F9" s="44" t="n">
        <f aca="false">SUM(D9+E9)</f>
        <v>103340454.64</v>
      </c>
      <c r="G9" s="49" t="n">
        <f aca="false">IF(OR(F9=0,F$7=0),0,F9/F$7)*100</f>
        <v>32.8976432406001</v>
      </c>
      <c r="H9" s="105" t="n">
        <f aca="false">SUM(H10+H37+H46)</f>
        <v>0</v>
      </c>
      <c r="I9" s="47" t="n">
        <f aca="false">SUM(F9-H9)</f>
        <v>103340454.64</v>
      </c>
      <c r="J9" s="44" t="n">
        <f aca="false">SUM(J10+J37+J46)</f>
        <v>67967439.6096</v>
      </c>
      <c r="K9" s="48" t="n">
        <f aca="false">IF(OR(J9=0,F9=0),0,J9/F9)*100</f>
        <v>65.7704089326619</v>
      </c>
      <c r="L9" s="44" t="n">
        <f aca="false">SUM(N9-J9)</f>
        <v>9862326.95500001</v>
      </c>
      <c r="M9" s="49" t="n">
        <f aca="false">IF(OR(L9=0,F9=0),0,L9/F9)*100</f>
        <v>9.5435296751468</v>
      </c>
      <c r="N9" s="44" t="n">
        <f aca="false">SUM(N10+N37+N46)</f>
        <v>77829766.5646</v>
      </c>
      <c r="O9" s="49" t="n">
        <f aca="false">IF(OR(N9=0,F9=0),0,N9/F9)*100</f>
        <v>75.3139386078087</v>
      </c>
      <c r="P9" s="50" t="n">
        <f aca="false">SUM(F9-N9)</f>
        <v>25510688.0754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56662904.427</v>
      </c>
      <c r="E10" s="55" t="n">
        <f aca="false">SUM(E11:E36)-E30</f>
        <v>-3075290.429</v>
      </c>
      <c r="F10" s="56" t="n">
        <f aca="false">SUM(D10+E10)</f>
        <v>53587613.998</v>
      </c>
      <c r="G10" s="61" t="n">
        <f aca="false">IF(OR(F10=0,F$7=0),0,F10/F$7)*100</f>
        <v>17.0592070023545</v>
      </c>
      <c r="H10" s="65" t="n">
        <f aca="false">SUM(H11:H36)-H30</f>
        <v>0</v>
      </c>
      <c r="I10" s="59" t="n">
        <f aca="false">SUM(F10-H10)</f>
        <v>53587613.998</v>
      </c>
      <c r="J10" s="55" t="n">
        <f aca="false">SUM(J11:J36)-J30</f>
        <v>34829613.6766</v>
      </c>
      <c r="K10" s="60" t="n">
        <f aca="false">IF(OR(J10=0,F10=0),0,J10/F10)*100</f>
        <v>64.9956418621287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34829613.6766</v>
      </c>
      <c r="O10" s="61" t="n">
        <f aca="false">IF(OR(N10=0,F10=0),0,N10/F10)*100</f>
        <v>64.9956418621287</v>
      </c>
      <c r="P10" s="62" t="n">
        <f aca="false">SUM(F10-N10)</f>
        <v>18758000.3214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39165365.662</v>
      </c>
      <c r="E11" s="55" t="n">
        <v>-2882.748</v>
      </c>
      <c r="F11" s="56" t="n">
        <f aca="false">SUM(D11+E11)</f>
        <v>39162482.914</v>
      </c>
      <c r="G11" s="61" t="n">
        <f aca="false">IF(OR(F11=0,F$7=0),0,F11/F$7)*100</f>
        <v>12.46707686558</v>
      </c>
      <c r="H11" s="65"/>
      <c r="I11" s="59" t="n">
        <f aca="false">SUM(F11-H11)</f>
        <v>39162482.914</v>
      </c>
      <c r="J11" s="55" t="n">
        <v>28405137.646</v>
      </c>
      <c r="K11" s="60" t="n">
        <f aca="false">IF(OR(J11=0,F11=0),0,J11/F11)*100</f>
        <v>72.5315034503228</v>
      </c>
      <c r="L11" s="56" t="n">
        <f aca="false">SUM(N11-J11)</f>
        <v>0</v>
      </c>
      <c r="M11" s="61" t="n">
        <f aca="false">IF(OR(L11=0,F11=0),0,L11/F11)*100</f>
        <v>0</v>
      </c>
      <c r="N11" s="55" t="n">
        <v>28405137.646</v>
      </c>
      <c r="O11" s="61" t="n">
        <f aca="false">IF(OR(N11=0,F11=0),0,N11/F11)*100</f>
        <v>72.5315034503228</v>
      </c>
      <c r="P11" s="62" t="n">
        <f aca="false">SUM(F11-N11)</f>
        <v>10757345.268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180135.398</v>
      </c>
      <c r="E12" s="55" t="n">
        <v>16109.655</v>
      </c>
      <c r="F12" s="56" t="n">
        <f aca="false">SUM(D12+E12)</f>
        <v>196245.053</v>
      </c>
      <c r="G12" s="61" t="n">
        <f aca="false">IF(OR(F12=0,F$7=0),0,F12/F$7)*100</f>
        <v>0.0624731114626597</v>
      </c>
      <c r="H12" s="65"/>
      <c r="I12" s="59" t="n">
        <f aca="false">SUM(F12-H12)</f>
        <v>196245.053</v>
      </c>
      <c r="J12" s="55" t="n">
        <v>157068.521</v>
      </c>
      <c r="K12" s="60" t="n">
        <f aca="false">IF(OR(J12=0,F12=0),0,J12/F12)*100</f>
        <v>80.036932701687</v>
      </c>
      <c r="L12" s="56" t="n">
        <f aca="false">SUM(N12-J12)</f>
        <v>0</v>
      </c>
      <c r="M12" s="61" t="n">
        <f aca="false">IF(OR(L12=0,F12=0),0,L12/F12)*100</f>
        <v>0</v>
      </c>
      <c r="N12" s="55" t="n">
        <v>157068.521</v>
      </c>
      <c r="O12" s="61" t="n">
        <f aca="false">IF(OR(N12=0,F12=0),0,N12/F12)*100</f>
        <v>80.036932701687</v>
      </c>
      <c r="P12" s="62" t="n">
        <f aca="false">SUM(F12-N12)</f>
        <v>39176.532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67918.289</v>
      </c>
      <c r="E13" s="55" t="n">
        <v>36651.602</v>
      </c>
      <c r="F13" s="56" t="n">
        <f aca="false">SUM(D13+E13)</f>
        <v>104569.891</v>
      </c>
      <c r="G13" s="61" t="n">
        <f aca="false">IF(OR(F13=0,F$7=0),0,F13/F$7)*100</f>
        <v>0.0332890249013369</v>
      </c>
      <c r="H13" s="65"/>
      <c r="I13" s="59" t="n">
        <f aca="false">SUM(F13-H13)</f>
        <v>104569.891</v>
      </c>
      <c r="J13" s="55" t="n">
        <v>79000.16</v>
      </c>
      <c r="K13" s="60" t="n">
        <f aca="false">IF(OR(J13=0,F13=0),0,J13/F13)*100</f>
        <v>75.5477119126002</v>
      </c>
      <c r="L13" s="56" t="n">
        <f aca="false">SUM(N13-J13)</f>
        <v>0</v>
      </c>
      <c r="M13" s="61" t="n">
        <f aca="false">IF(OR(L13=0,F13=0),0,L13/F13)*100</f>
        <v>0</v>
      </c>
      <c r="N13" s="55" t="n">
        <v>79000.16</v>
      </c>
      <c r="O13" s="61" t="n">
        <f aca="false">IF(OR(N13=0,F13=0),0,N13/F13)*100</f>
        <v>75.5477119126002</v>
      </c>
      <c r="P13" s="62" t="n">
        <f aca="false">SUM(F13-N13)</f>
        <v>25569.731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88568.362</v>
      </c>
      <c r="E14" s="55" t="n">
        <v>-19665.814</v>
      </c>
      <c r="F14" s="56" t="n">
        <f aca="false">SUM(D14+E14)</f>
        <v>68902.548</v>
      </c>
      <c r="G14" s="61" t="n">
        <f aca="false">IF(OR(F14=0,F$7=0),0,F14/F$7)*100</f>
        <v>0.0219345990916024</v>
      </c>
      <c r="H14" s="65"/>
      <c r="I14" s="59" t="n">
        <f aca="false">SUM(F14-H14)</f>
        <v>68902.548</v>
      </c>
      <c r="J14" s="55" t="n">
        <v>51644.958</v>
      </c>
      <c r="K14" s="60" t="n">
        <f aca="false">IF(OR(J14=0,F14=0),0,J14/F14)*100</f>
        <v>74.9536258078584</v>
      </c>
      <c r="L14" s="56" t="n">
        <f aca="false">SUM(N14-J14)</f>
        <v>0</v>
      </c>
      <c r="M14" s="61" t="n">
        <f aca="false">IF(OR(L14=0,F14=0),0,L14/F14)*100</f>
        <v>0</v>
      </c>
      <c r="N14" s="55" t="n">
        <v>51644.958</v>
      </c>
      <c r="O14" s="61" t="n">
        <f aca="false">IF(OR(N14=0,F14=0),0,N14/F14)*100</f>
        <v>74.9536258078584</v>
      </c>
      <c r="P14" s="62" t="n">
        <f aca="false">SUM(F14-N14)</f>
        <v>17257.59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82911.013</v>
      </c>
      <c r="E15" s="55" t="n">
        <v>-19506.116</v>
      </c>
      <c r="F15" s="56" t="n">
        <f aca="false">SUM(D15+E15)</f>
        <v>63404.897</v>
      </c>
      <c r="G15" s="61" t="n">
        <f aca="false">IF(OR(F15=0,F$7=0),0,F15/F$7)*100</f>
        <v>0.0201844639495675</v>
      </c>
      <c r="H15" s="65"/>
      <c r="I15" s="59" t="n">
        <f aca="false">SUM(F15-H15)</f>
        <v>63404.897</v>
      </c>
      <c r="J15" s="55" t="n">
        <v>47530.927</v>
      </c>
      <c r="K15" s="60" t="n">
        <f aca="false">IF(OR(J15=0,F15=0),0,J15/F15)*100</f>
        <v>74.9641261935967</v>
      </c>
      <c r="L15" s="56" t="n">
        <f aca="false">SUM(N15-J15)</f>
        <v>0</v>
      </c>
      <c r="M15" s="61" t="n">
        <f aca="false">IF(OR(L15=0,F15=0),0,L15/F15)*100</f>
        <v>0</v>
      </c>
      <c r="N15" s="55" t="n">
        <v>47530.927</v>
      </c>
      <c r="O15" s="61" t="n">
        <f aca="false">IF(OR(N15=0,F15=0),0,N15/F15)*100</f>
        <v>74.9641261935967</v>
      </c>
      <c r="P15" s="62" t="n">
        <f aca="false">SUM(F15-N15)</f>
        <v>15873.97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1087448.935</v>
      </c>
      <c r="E16" s="55" t="n">
        <v>109664.688</v>
      </c>
      <c r="F16" s="56" t="n">
        <f aca="false">SUM(D16+E16)</f>
        <v>1197113.623</v>
      </c>
      <c r="G16" s="61" t="n">
        <f aca="false">IF(OR(F16=0,F$7=0),0,F16/F$7)*100</f>
        <v>0.381091964662913</v>
      </c>
      <c r="H16" s="65"/>
      <c r="I16" s="59" t="n">
        <f aca="false">SUM(F16-H16)</f>
        <v>1197113.623</v>
      </c>
      <c r="J16" s="55" t="n">
        <v>934008.9726</v>
      </c>
      <c r="K16" s="60" t="n">
        <f aca="false">IF(OR(J16=0,F16=0),0,J16/F16)*100</f>
        <v>78.0217478654488</v>
      </c>
      <c r="L16" s="56" t="n">
        <f aca="false">SUM(N16-J16)</f>
        <v>0</v>
      </c>
      <c r="M16" s="61" t="n">
        <f aca="false">IF(OR(L16=0,F16=0),0,L16/F16)*100</f>
        <v>0</v>
      </c>
      <c r="N16" s="55" t="n">
        <v>934008.9726</v>
      </c>
      <c r="O16" s="61" t="n">
        <f aca="false">IF(OR(N16=0,F16=0),0,N16/F16)*100</f>
        <v>78.0217478654488</v>
      </c>
      <c r="P16" s="62" t="n">
        <f aca="false">SUM(F16-N16)</f>
        <v>263104.6504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620444.095</v>
      </c>
      <c r="E17" s="55" t="n">
        <v>-267004.881</v>
      </c>
      <c r="F17" s="56" t="n">
        <f aca="false">SUM(D17+E17)</f>
        <v>3353439.214</v>
      </c>
      <c r="G17" s="61" t="n">
        <f aca="false">IF(OR(F17=0,F$7=0),0,F17/F$7)*100</f>
        <v>1.06754172192802</v>
      </c>
      <c r="H17" s="65"/>
      <c r="I17" s="59" t="n">
        <f aca="false">SUM(F17-H17)</f>
        <v>3353439.214</v>
      </c>
      <c r="J17" s="55" t="n">
        <v>3313101.252</v>
      </c>
      <c r="K17" s="60" t="n">
        <f aca="false">IF(OR(J17=0,F17=0),0,J17/F17)*100</f>
        <v>98.7971166487349</v>
      </c>
      <c r="L17" s="56" t="n">
        <f aca="false">SUM(N17-J17)</f>
        <v>0</v>
      </c>
      <c r="M17" s="61" t="n">
        <f aca="false">IF(OR(L17=0,F17=0),0,L17/F17)*100</f>
        <v>0</v>
      </c>
      <c r="N17" s="55" t="n">
        <v>3313101.252</v>
      </c>
      <c r="O17" s="61" t="n">
        <f aca="false">IF(OR(N17=0,F17=0),0,N17/F17)*100</f>
        <v>98.7971166487349</v>
      </c>
      <c r="P17" s="62" t="n">
        <f aca="false">SUM(F17-N17)</f>
        <v>40337.9620000003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4546918.058</v>
      </c>
      <c r="E19" s="55"/>
      <c r="F19" s="56" t="n">
        <f aca="false">SUM(D19+E19)</f>
        <v>4546918.058</v>
      </c>
      <c r="G19" s="61" t="n">
        <f aca="false">IF(OR(F19=0,F$7=0),0,F19/F$7)*100</f>
        <v>1.44747658250022</v>
      </c>
      <c r="H19" s="65"/>
      <c r="I19" s="59" t="n">
        <f aca="false">SUM(F19-H19)</f>
        <v>4546918.058</v>
      </c>
      <c r="J19" s="55" t="n">
        <v>24740.674</v>
      </c>
      <c r="K19" s="60" t="n">
        <f aca="false">IF(OR(J19=0,F19=0),0,J19/F19)*100</f>
        <v>0.544119636298931</v>
      </c>
      <c r="L19" s="56" t="n">
        <f aca="false">SUM(N19-J19)</f>
        <v>0</v>
      </c>
      <c r="M19" s="61" t="n">
        <f aca="false">IF(OR(L19=0,F19=0),0,L19/F19)*100</f>
        <v>0</v>
      </c>
      <c r="N19" s="55" t="n">
        <v>24740.674</v>
      </c>
      <c r="O19" s="61" t="n">
        <f aca="false">IF(OR(N19=0,F19=0),0,N19/F19)*100</f>
        <v>0.544119636298931</v>
      </c>
      <c r="P19" s="62" t="n">
        <f aca="false">SUM(F19-N19)</f>
        <v>4522177.384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2658437.263</v>
      </c>
      <c r="E20" s="55"/>
      <c r="F20" s="56" t="n">
        <f aca="false">SUM(D20+E20)</f>
        <v>2658437.263</v>
      </c>
      <c r="G20" s="61" t="n">
        <f aca="false">IF(OR(F20=0,F$7=0),0,F20/F$7)*100</f>
        <v>0.846293167185657</v>
      </c>
      <c r="H20" s="65"/>
      <c r="I20" s="59" t="n">
        <f aca="false">SUM(F20-H20)</f>
        <v>2658437.263</v>
      </c>
      <c r="J20" s="55" t="n">
        <v>148325.377</v>
      </c>
      <c r="K20" s="60" t="n">
        <f aca="false">IF(OR(J20=0,F20=0),0,J20/F20)*100</f>
        <v>5.57941987438957</v>
      </c>
      <c r="L20" s="56" t="n">
        <f aca="false">SUM(N20-J20)</f>
        <v>0</v>
      </c>
      <c r="M20" s="61" t="n">
        <f aca="false">IF(OR(L20=0,F20=0),0,L20/F20)*100</f>
        <v>0</v>
      </c>
      <c r="N20" s="55" t="n">
        <v>148325.377</v>
      </c>
      <c r="O20" s="61" t="n">
        <f aca="false">IF(OR(N20=0,F20=0),0,N20/F20)*100</f>
        <v>5.57941987438957</v>
      </c>
      <c r="P20" s="62" t="n">
        <f aca="false">SUM(F20-N20)</f>
        <v>2510111.886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1207492.386</v>
      </c>
      <c r="E21" s="55"/>
      <c r="F21" s="56" t="n">
        <f aca="false">SUM(D21+E21)</f>
        <v>1207492.386</v>
      </c>
      <c r="G21" s="61" t="n">
        <f aca="false">IF(OR(F21=0,F$7=0),0,F21/F$7)*100</f>
        <v>0.384395964472495</v>
      </c>
      <c r="H21" s="65"/>
      <c r="I21" s="59" t="n">
        <f aca="false">SUM(F21-H21)</f>
        <v>1207492.386</v>
      </c>
      <c r="J21" s="55" t="n">
        <v>917642.634</v>
      </c>
      <c r="K21" s="60" t="n">
        <f aca="false">IF(OR(J21=0,F21=0),0,J21/F21)*100</f>
        <v>75.9957283904563</v>
      </c>
      <c r="L21" s="56" t="n">
        <f aca="false">SUM(N21-J21)</f>
        <v>0</v>
      </c>
      <c r="M21" s="61" t="n">
        <f aca="false">IF(OR(L21=0,F21=0),0,L21/F21)*100</f>
        <v>0</v>
      </c>
      <c r="N21" s="55" t="n">
        <v>917642.634</v>
      </c>
      <c r="O21" s="61" t="n">
        <f aca="false">IF(OR(N21=0,F21=0),0,N21/F21)*100</f>
        <v>75.9957283904563</v>
      </c>
      <c r="P21" s="62" t="n">
        <f aca="false">SUM(F21-N21)</f>
        <v>289849.752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401996.011</v>
      </c>
      <c r="E22" s="55" t="n">
        <v>23006.722</v>
      </c>
      <c r="F22" s="56" t="n">
        <f aca="false">SUM(D22+E22)</f>
        <v>425002.733</v>
      </c>
      <c r="G22" s="61" t="n">
        <f aca="false">IF(OR(F22=0,F$7=0),0,F22/F$7)*100</f>
        <v>0.135296369028186</v>
      </c>
      <c r="H22" s="65"/>
      <c r="I22" s="59" t="n">
        <f aca="false">SUM(F22-H22)</f>
        <v>425002.733</v>
      </c>
      <c r="J22" s="55" t="n">
        <v>318587.071</v>
      </c>
      <c r="K22" s="60" t="n">
        <f aca="false">IF(OR(J22=0,F22=0),0,J22/F22)*100</f>
        <v>74.9611817202126</v>
      </c>
      <c r="L22" s="56" t="n">
        <f aca="false">SUM(N22-J22)</f>
        <v>0</v>
      </c>
      <c r="M22" s="61" t="n">
        <f aca="false">IF(OR(L22=0,F22=0),0,L22/F22)*100</f>
        <v>0</v>
      </c>
      <c r="N22" s="55" t="n">
        <v>318587.071</v>
      </c>
      <c r="O22" s="61" t="n">
        <f aca="false">IF(OR(N22=0,F22=0),0,N22/F22)*100</f>
        <v>74.9611817202126</v>
      </c>
      <c r="P22" s="62" t="n">
        <f aca="false">SUM(F22-N22)</f>
        <v>106415.662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114101.605</v>
      </c>
      <c r="E23" s="55" t="n">
        <v>6789.488</v>
      </c>
      <c r="F23" s="56" t="n">
        <f aca="false">SUM(D23+E23)</f>
        <v>120891.093</v>
      </c>
      <c r="G23" s="61" t="n">
        <f aca="false">IF(OR(F23=0,F$7=0),0,F23/F$7)*100</f>
        <v>0.0384847547103863</v>
      </c>
      <c r="H23" s="65"/>
      <c r="I23" s="59" t="n">
        <f aca="false">SUM(F23-H23)</f>
        <v>120891.093</v>
      </c>
      <c r="J23" s="55" t="n">
        <v>90448.418</v>
      </c>
      <c r="K23" s="60" t="n">
        <f aca="false">IF(OR(J23=0,F23=0),0,J23/F23)*100</f>
        <v>74.8180992953716</v>
      </c>
      <c r="L23" s="56" t="n">
        <f aca="false">SUM(N23-J23)</f>
        <v>0</v>
      </c>
      <c r="M23" s="61" t="n">
        <f aca="false">IF(OR(L23=0,F23=0),0,L23/F23)*100</f>
        <v>0</v>
      </c>
      <c r="N23" s="55" t="n">
        <v>90448.418</v>
      </c>
      <c r="O23" s="61" t="n">
        <f aca="false">IF(OR(N23=0,F23=0),0,N23/F23)*100</f>
        <v>74.8180992953716</v>
      </c>
      <c r="P23" s="62" t="n">
        <f aca="false">SUM(F23-N23)</f>
        <v>30442.675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false" customHeight="false" outlineLevel="0" collapsed="false">
      <c r="A26" s="51" t="n">
        <v>3110120</v>
      </c>
      <c r="B26" s="52" t="s">
        <v>44</v>
      </c>
      <c r="C26" s="106"/>
      <c r="D26" s="55" t="n">
        <v>208153.552</v>
      </c>
      <c r="E26" s="55" t="n">
        <v>-18891.441</v>
      </c>
      <c r="F26" s="56" t="n">
        <f aca="false">SUM(D26+E26)</f>
        <v>189262.111</v>
      </c>
      <c r="G26" s="61" t="n">
        <f aca="false">IF(OR(F26=0,F$7=0),0,F26/F$7)*100</f>
        <v>0.0602501452923824</v>
      </c>
      <c r="H26" s="65"/>
      <c r="I26" s="59" t="n">
        <f aca="false">SUM(F26-H26)</f>
        <v>189262.111</v>
      </c>
      <c r="J26" s="55" t="n">
        <v>166968.412</v>
      </c>
      <c r="K26" s="60" t="n">
        <f aca="false">IF(OR(J26=0,F26=0),0,J26/F26)*100</f>
        <v>88.2207279194936</v>
      </c>
      <c r="L26" s="56" t="n">
        <f aca="false">SUM(N26-J26)</f>
        <v>0</v>
      </c>
      <c r="M26" s="61" t="n">
        <f aca="false">IF(OR(L26=0,F26=0),0,L26/F26)*100</f>
        <v>0</v>
      </c>
      <c r="N26" s="55" t="n">
        <v>166968.412</v>
      </c>
      <c r="O26" s="61" t="n">
        <f aca="false">IF(OR(N26=0,F26=0),0,N26/F26)*100</f>
        <v>88.2207279194936</v>
      </c>
      <c r="P26" s="62" t="n">
        <f aca="false">SUM(F26-N26)</f>
        <v>22293.699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106"/>
      <c r="D27" s="55"/>
      <c r="E27" s="55"/>
      <c r="F27" s="56" t="n">
        <f aca="false">SUM(D27+E27)</f>
        <v>0</v>
      </c>
      <c r="G27" s="61" t="n">
        <f aca="false">IF(OR(F27=0,F$7=0),0,F27/F$7)*100</f>
        <v>0</v>
      </c>
      <c r="H27" s="65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false" customHeight="false" outlineLevel="0" collapsed="false">
      <c r="A29" s="51" t="n">
        <v>3110124</v>
      </c>
      <c r="B29" s="52" t="s">
        <v>47</v>
      </c>
      <c r="C29" s="106"/>
      <c r="D29" s="55" t="n">
        <v>2888213.694</v>
      </c>
      <c r="E29" s="55" t="n">
        <v>-2888213.694</v>
      </c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fals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306677.247</v>
      </c>
      <c r="E30" s="55" t="n">
        <f aca="false">SUM(E31:E33)</f>
        <v>-52042.285</v>
      </c>
      <c r="F30" s="56" t="n">
        <f aca="false">SUM(D30+E30)</f>
        <v>254634.962</v>
      </c>
      <c r="G30" s="61" t="n">
        <f aca="false">IF(OR(F30=0,F$7=0),0,F30/F$7)*100</f>
        <v>0.0810610923441526</v>
      </c>
      <c r="H30" s="65" t="n">
        <f aca="false">SUM(H31:H33)</f>
        <v>0</v>
      </c>
      <c r="I30" s="59" t="n">
        <f aca="false">SUM(F30-H30)</f>
        <v>254634.962</v>
      </c>
      <c r="J30" s="55" t="n">
        <f aca="false">SUM(J31:J33)</f>
        <v>171327.894</v>
      </c>
      <c r="K30" s="60" t="n">
        <f aca="false">IF(OR(J30=0,F30=0),0,J30/F30)*100</f>
        <v>67.2837275189257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171327.894</v>
      </c>
      <c r="O30" s="61" t="n">
        <f aca="false">IF(OR(N30=0,F30=0),0,N30/F30)*100</f>
        <v>67.2837275189257</v>
      </c>
      <c r="P30" s="62" t="n">
        <f aca="false">SUM(F30-N30)</f>
        <v>83307.068</v>
      </c>
    </row>
    <row r="31" customFormat="false" ht="12.75" hidden="false" customHeight="false" outlineLevel="0" collapsed="false">
      <c r="A31" s="51" t="n">
        <v>311012501</v>
      </c>
      <c r="B31" s="52" t="s">
        <v>49</v>
      </c>
      <c r="C31" s="106"/>
      <c r="D31" s="55" t="n">
        <v>109494.582</v>
      </c>
      <c r="E31" s="55" t="n">
        <v>-52042.285</v>
      </c>
      <c r="F31" s="56" t="n">
        <f aca="false">SUM(D31+E31)</f>
        <v>57452.297</v>
      </c>
      <c r="G31" s="61" t="n">
        <f aca="false">IF(OR(F31=0,F$7=0),0,F31/F$7)*100</f>
        <v>0.0182894992734764</v>
      </c>
      <c r="H31" s="65"/>
      <c r="I31" s="59" t="n">
        <f aca="false">SUM(F31-H31)</f>
        <v>57452.297</v>
      </c>
      <c r="J31" s="55" t="n">
        <v>57452.297</v>
      </c>
      <c r="K31" s="60" t="n">
        <f aca="false">IF(OR(J31=0,F31=0),0,J31/F31)*100</f>
        <v>100</v>
      </c>
      <c r="L31" s="56" t="n">
        <f aca="false">SUM(N31-J31)</f>
        <v>0</v>
      </c>
      <c r="M31" s="61" t="n">
        <f aca="false">IF(OR(L31=0,F31=0),0,L31/F31)*100</f>
        <v>0</v>
      </c>
      <c r="N31" s="55" t="n">
        <v>57452.297</v>
      </c>
      <c r="O31" s="61" t="n">
        <f aca="false">IF(OR(N31=0,F31=0),0,N31/F31)*100</f>
        <v>10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false" customHeight="false" outlineLevel="0" collapsed="false">
      <c r="A33" s="51" t="n">
        <v>311012503</v>
      </c>
      <c r="B33" s="52" t="s">
        <v>43</v>
      </c>
      <c r="C33" s="106"/>
      <c r="D33" s="55" t="n">
        <v>197182.665</v>
      </c>
      <c r="E33" s="55"/>
      <c r="F33" s="56" t="n">
        <f aca="false">SUM(D33+E33)</f>
        <v>197182.665</v>
      </c>
      <c r="G33" s="61" t="n">
        <f aca="false">IF(OR(F33=0,F$7=0),0,F33/F$7)*100</f>
        <v>0.0627715930706762</v>
      </c>
      <c r="H33" s="65"/>
      <c r="I33" s="59" t="n">
        <f aca="false">SUM(F33-H33)</f>
        <v>197182.665</v>
      </c>
      <c r="J33" s="55" t="n">
        <v>113875.597</v>
      </c>
      <c r="K33" s="60" t="n">
        <f aca="false">IF(OR(J33=0,F33=0),0,J33/F33)*100</f>
        <v>57.7513226124619</v>
      </c>
      <c r="L33" s="56" t="n">
        <f aca="false">SUM(N33-J33)</f>
        <v>0</v>
      </c>
      <c r="M33" s="61" t="n">
        <f aca="false">IF(OR(L33=0,F33=0),0,L33/F33)*100</f>
        <v>0</v>
      </c>
      <c r="N33" s="55" t="n">
        <v>113875.597</v>
      </c>
      <c r="O33" s="61" t="n">
        <f aca="false">IF(OR(N33=0,F33=0),0,N33/F33)*100</f>
        <v>57.7513226124619</v>
      </c>
      <c r="P33" s="62" t="n">
        <f aca="false">SUM(F33-N33)</f>
        <v>83307.068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38122.857</v>
      </c>
      <c r="E34" s="55" t="n">
        <v>694.395</v>
      </c>
      <c r="F34" s="56" t="n">
        <f aca="false">SUM(D34+E34)</f>
        <v>38817.252</v>
      </c>
      <c r="G34" s="61" t="n">
        <f aca="false">IF(OR(F34=0,F$7=0),0,F34/F$7)*100</f>
        <v>0.0123571752449227</v>
      </c>
      <c r="H34" s="65"/>
      <c r="I34" s="59" t="n">
        <f aca="false">SUM(F34-H34)</f>
        <v>38817.252</v>
      </c>
      <c r="J34" s="55" t="n">
        <v>4080.76</v>
      </c>
      <c r="K34" s="60" t="n">
        <f aca="false">IF(OR(J34=0,F34=0),0,J34/F34)*100</f>
        <v>10.5127483006783</v>
      </c>
      <c r="L34" s="56" t="n">
        <f aca="false">SUM(N34-J34)</f>
        <v>0</v>
      </c>
      <c r="M34" s="61" t="n">
        <f aca="false">IF(OR(L34=0,F34=0),0,L34/F34)*100</f>
        <v>0</v>
      </c>
      <c r="N34" s="55" t="n">
        <v>4080.76</v>
      </c>
      <c r="O34" s="61" t="n">
        <f aca="false">IF(OR(N34=0,F34=0),0,N34/F34)*100</f>
        <v>10.5127483006783</v>
      </c>
      <c r="P34" s="62" t="n">
        <f aca="false">SUM(F34-N34)</f>
        <v>34736.492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106"/>
      <c r="D36" s="55"/>
      <c r="E36" s="55"/>
      <c r="F36" s="56" t="n">
        <f aca="false">SUM(D36+E36)</f>
        <v>0</v>
      </c>
      <c r="G36" s="61" t="n">
        <f aca="false">IF(OR(F36=0,F$7=0),0,F36/F$7)*100</f>
        <v>0</v>
      </c>
      <c r="H36" s="65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22558780.773</v>
      </c>
      <c r="E37" s="55" t="n">
        <f aca="false">SUM(E38:E45)-E40</f>
        <v>9224694.338</v>
      </c>
      <c r="F37" s="56" t="n">
        <f aca="false">SUM(D37+E37)</f>
        <v>31783475.111</v>
      </c>
      <c r="G37" s="61" t="n">
        <f aca="false">IF(OR(F37=0,F$7=0),0,F37/F$7)*100</f>
        <v>10.1180261765894</v>
      </c>
      <c r="H37" s="65" t="n">
        <f aca="false">SUM(H38:H45)-H40</f>
        <v>0</v>
      </c>
      <c r="I37" s="59" t="n">
        <f aca="false">SUM(F37-H37)</f>
        <v>31783475.111</v>
      </c>
      <c r="J37" s="55" t="n">
        <f aca="false">SUM(J38:J45)-J40</f>
        <v>20457511.737</v>
      </c>
      <c r="K37" s="60" t="n">
        <f aca="false">IF(OR(J37=0,F37=0),0,J37/F37)*100</f>
        <v>64.3652453532994</v>
      </c>
      <c r="L37" s="56" t="n">
        <f aca="false">SUM(N37-J37)</f>
        <v>9825496.545</v>
      </c>
      <c r="M37" s="61" t="n">
        <f aca="false">IF(OR(L37=0,F37=0),0,L37/F37)*100</f>
        <v>30.9138522791659</v>
      </c>
      <c r="N37" s="55" t="n">
        <f aca="false">SUM(N38:N45)-N40</f>
        <v>30283008.282</v>
      </c>
      <c r="O37" s="61" t="n">
        <f aca="false">IF(OR(N37=0,F37=0),0,N37/F37)*100</f>
        <v>95.2790976324653</v>
      </c>
      <c r="P37" s="62" t="n">
        <f aca="false">SUM(F37-N37)</f>
        <v>1500466.829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106"/>
      <c r="D38" s="55"/>
      <c r="E38" s="55"/>
      <c r="F38" s="56" t="n">
        <f aca="false">SUM(D38+E38)</f>
        <v>0</v>
      </c>
      <c r="G38" s="61" t="n">
        <f aca="false">IF(OR(F38=0,F$7=0),0,F38/F$7)*100</f>
        <v>0</v>
      </c>
      <c r="H38" s="65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200000</v>
      </c>
      <c r="E40" s="55" t="n">
        <f aca="false">SUM(E41:E42)</f>
        <v>16431</v>
      </c>
      <c r="F40" s="56" t="n">
        <f aca="false">SUM(D40+E40)</f>
        <v>216431</v>
      </c>
      <c r="G40" s="61" t="n">
        <f aca="false">IF(OR(F40=0,F$7=0),0,F40/F$7)*100</f>
        <v>0.06889915327942</v>
      </c>
      <c r="H40" s="65" t="n">
        <f aca="false">SUM(H41:H42)</f>
        <v>0</v>
      </c>
      <c r="I40" s="59" t="n">
        <f aca="false">SUM(F40-H40)</f>
        <v>216431</v>
      </c>
      <c r="J40" s="55" t="n">
        <f aca="false">SUM(J41:J42)</f>
        <v>146653.333</v>
      </c>
      <c r="K40" s="60" t="n">
        <f aca="false">IF(OR(J40=0,F40=0),0,J40/F40)*100</f>
        <v>67.7598555659772</v>
      </c>
      <c r="L40" s="56" t="n">
        <f aca="false">SUM(N40-J40)</f>
        <v>60577.411</v>
      </c>
      <c r="M40" s="61" t="n">
        <f aca="false">IF(OR(L40=0,F40=0),0,L40/F40)*100</f>
        <v>27.9892487675056</v>
      </c>
      <c r="N40" s="55" t="n">
        <f aca="false">SUM(N41:N42)</f>
        <v>207230.744</v>
      </c>
      <c r="O40" s="61" t="n">
        <f aca="false">IF(OR(N40=0,F40=0),0,N40/F40)*100</f>
        <v>95.7491043334827</v>
      </c>
      <c r="P40" s="62" t="n">
        <f aca="false">SUM(F40-N40)</f>
        <v>9200.25599999999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200000</v>
      </c>
      <c r="E41" s="55" t="n">
        <v>16431</v>
      </c>
      <c r="F41" s="56" t="n">
        <f aca="false">SUM(D41+E41)</f>
        <v>216431</v>
      </c>
      <c r="G41" s="61" t="n">
        <f aca="false">IF(OR(F41=0,F$7=0),0,F41/F$7)*100</f>
        <v>0.06889915327942</v>
      </c>
      <c r="H41" s="65"/>
      <c r="I41" s="59" t="n">
        <f aca="false">SUM(F41-H41)</f>
        <v>216431</v>
      </c>
      <c r="J41" s="55" t="n">
        <v>146653.333</v>
      </c>
      <c r="K41" s="60" t="n">
        <f aca="false">IF(OR(J41=0,F41=0),0,J41/F41)*100</f>
        <v>67.7598555659772</v>
      </c>
      <c r="L41" s="56" t="n">
        <f aca="false">SUM(N41-J41)</f>
        <v>60577.411</v>
      </c>
      <c r="M41" s="61" t="n">
        <f aca="false">IF(OR(L41=0,F41=0),0,L41/F41)*100</f>
        <v>27.9892487675056</v>
      </c>
      <c r="N41" s="55" t="n">
        <v>207230.744</v>
      </c>
      <c r="O41" s="61" t="n">
        <f aca="false">IF(OR(N41=0,F41=0),0,N41/F41)*100</f>
        <v>95.7491043334827</v>
      </c>
      <c r="P41" s="62" t="n">
        <f aca="false">SUM(F41-N41)</f>
        <v>9200.25599999999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2000000</v>
      </c>
      <c r="E43" s="55" t="n">
        <v>730000</v>
      </c>
      <c r="F43" s="56" t="n">
        <f aca="false">SUM(D43+E43)</f>
        <v>2730000</v>
      </c>
      <c r="G43" s="61" t="n">
        <f aca="false">IF(OR(F43=0,F$7=0),0,F43/F$7)*100</f>
        <v>0.869074617096519</v>
      </c>
      <c r="H43" s="65"/>
      <c r="I43" s="59" t="n">
        <f aca="false">SUM(F43-H43)</f>
        <v>2730000</v>
      </c>
      <c r="J43" s="55" t="n">
        <v>1648662.097</v>
      </c>
      <c r="K43" s="60" t="n">
        <f aca="false">IF(OR(J43=0,F43=0),0,J43/F43)*100</f>
        <v>60.390553003663</v>
      </c>
      <c r="L43" s="56" t="n">
        <f aca="false">SUM(N43-J43)</f>
        <v>977315.811</v>
      </c>
      <c r="M43" s="61" t="n">
        <f aca="false">IF(OR(L43=0,F43=0),0,L43/F43)*100</f>
        <v>35.7991139560439</v>
      </c>
      <c r="N43" s="55" t="n">
        <v>2625977.908</v>
      </c>
      <c r="O43" s="61" t="n">
        <f aca="false">IF(OR(N43=0,F43=0),0,N43/F43)*100</f>
        <v>96.189666959707</v>
      </c>
      <c r="P43" s="62" t="n">
        <f aca="false">SUM(F43-N43)</f>
        <v>104022.092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false" customHeight="false" outlineLevel="0" collapsed="false">
      <c r="A45" s="51" t="n">
        <v>3110299</v>
      </c>
      <c r="B45" s="52" t="s">
        <v>62</v>
      </c>
      <c r="C45" s="106"/>
      <c r="D45" s="55" t="n">
        <v>20358780.773</v>
      </c>
      <c r="E45" s="55" t="n">
        <v>8478263.338</v>
      </c>
      <c r="F45" s="56" t="n">
        <f aca="false">SUM(D45+E45)</f>
        <v>28837044.111</v>
      </c>
      <c r="G45" s="61" t="n">
        <f aca="false">IF(OR(F45=0,F$7=0),0,F45/F$7)*100</f>
        <v>9.18005240621346</v>
      </c>
      <c r="H45" s="65"/>
      <c r="I45" s="59" t="n">
        <f aca="false">SUM(F45-H45)</f>
        <v>28837044.111</v>
      </c>
      <c r="J45" s="55" t="n">
        <v>18662196.307</v>
      </c>
      <c r="K45" s="60" t="n">
        <f aca="false">IF(OR(J45=0,F45=0),0,J45/F45)*100</f>
        <v>64.7160514620194</v>
      </c>
      <c r="L45" s="56" t="n">
        <f aca="false">SUM(N45-J45)</f>
        <v>8787603.323</v>
      </c>
      <c r="M45" s="61" t="n">
        <f aca="false">IF(OR(L45=0,F45=0),0,L45/F45)*100</f>
        <v>30.4733151191732</v>
      </c>
      <c r="N45" s="55" t="n">
        <v>27449799.63</v>
      </c>
      <c r="O45" s="61" t="n">
        <f aca="false">IF(OR(N45=0,F45=0),0,N45/F45)*100</f>
        <v>95.1893665811926</v>
      </c>
      <c r="P45" s="62" t="n">
        <f aca="false">SUM(F45-N45)</f>
        <v>1387244.481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892774.754</v>
      </c>
      <c r="E46" s="55" t="n">
        <f aca="false">SUM(E47+E53+E63)</f>
        <v>1076590.777</v>
      </c>
      <c r="F46" s="56" t="n">
        <f aca="false">SUM(D46+E46)</f>
        <v>17969365.531</v>
      </c>
      <c r="G46" s="61" t="n">
        <f aca="false">IF(OR(F46=0,F$7=0),0,F46/F$7)*100</f>
        <v>5.72041006165612</v>
      </c>
      <c r="H46" s="65" t="n">
        <f aca="false">SUM(H47+H53+H63)</f>
        <v>0</v>
      </c>
      <c r="I46" s="59" t="n">
        <f aca="false">SUM(F46-H46)</f>
        <v>17969365.531</v>
      </c>
      <c r="J46" s="55" t="n">
        <f aca="false">SUM(J47+J53+J63)</f>
        <v>12680314.196</v>
      </c>
      <c r="K46" s="60" t="n">
        <f aca="false">IF(OR(J46=0,F46=0),0,J46/F46)*100</f>
        <v>70.5662877975544</v>
      </c>
      <c r="L46" s="56" t="n">
        <f aca="false">SUM(N46-J46)</f>
        <v>36830.4100000002</v>
      </c>
      <c r="M46" s="61" t="n">
        <f aca="false">IF(OR(L46=0,F46=0),0,L46/F46)*100</f>
        <v>0.204962217149303</v>
      </c>
      <c r="N46" s="55" t="n">
        <f aca="false">SUM(N47+N53+N63)</f>
        <v>12717144.606</v>
      </c>
      <c r="O46" s="61" t="n">
        <f aca="false">IF(OR(N46=0,F46=0),0,N46/F46)*100</f>
        <v>70.7712500147037</v>
      </c>
      <c r="P46" s="62" t="n">
        <f aca="false">SUM(F46-N46)</f>
        <v>5252220.925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12184857.968</v>
      </c>
      <c r="E47" s="55" t="n">
        <f aca="false">SUM(E48:E52)</f>
        <v>1076590.777</v>
      </c>
      <c r="F47" s="56" t="n">
        <f aca="false">SUM(D47+E47)</f>
        <v>13261448.745</v>
      </c>
      <c r="G47" s="61" t="n">
        <f aca="false">IF(OR(F47=0,F$7=0),0,F47/F$7)*100</f>
        <v>4.22168076564322</v>
      </c>
      <c r="H47" s="65" t="n">
        <f aca="false">SUM(H48:H52)</f>
        <v>0</v>
      </c>
      <c r="I47" s="59" t="n">
        <f aca="false">SUM(F47-H47)</f>
        <v>13261448.745</v>
      </c>
      <c r="J47" s="55" t="n">
        <f aca="false">SUM(J48:J52)</f>
        <v>9090138.592</v>
      </c>
      <c r="K47" s="60" t="n">
        <f aca="false">IF(OR(J47=0,F47=0),0,J47/F47)*100</f>
        <v>68.5455923164298</v>
      </c>
      <c r="L47" s="56" t="n">
        <f aca="false">SUM(N47-J47)</f>
        <v>36830.4100000002</v>
      </c>
      <c r="M47" s="61" t="n">
        <f aca="false">IF(OR(L47=0,F47=0),0,L47/F47)*100</f>
        <v>0.277725388139712</v>
      </c>
      <c r="N47" s="55" t="n">
        <f aca="false">SUM(N48:N52)</f>
        <v>9126969.002</v>
      </c>
      <c r="O47" s="61" t="n">
        <f aca="false">IF(OR(N47=0,F47=0),0,N47/F47)*100</f>
        <v>68.8233177045695</v>
      </c>
      <c r="P47" s="62" t="n">
        <f aca="false">SUM(F47-N47)</f>
        <v>4134479.743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3193322.237</v>
      </c>
      <c r="E48" s="55" t="n">
        <v>1076590.777</v>
      </c>
      <c r="F48" s="56" t="n">
        <f aca="false">SUM(D48+E48)</f>
        <v>4269913.014</v>
      </c>
      <c r="G48" s="61" t="n">
        <f aca="false">IF(OR(F48=0,F$7=0),0,F48/F$7)*100</f>
        <v>1.35929414566941</v>
      </c>
      <c r="H48" s="65"/>
      <c r="I48" s="59" t="n">
        <f aca="false">SUM(F48-H48)</f>
        <v>4269913.014</v>
      </c>
      <c r="J48" s="55" t="n">
        <v>3514980.979</v>
      </c>
      <c r="K48" s="60" t="n">
        <f aca="false">IF(OR(J48=0,F48=0),0,J48/F48)*100</f>
        <v>82.3197326848401</v>
      </c>
      <c r="L48" s="56" t="n">
        <f aca="false">SUM(N48-J48)</f>
        <v>12031.909</v>
      </c>
      <c r="M48" s="61" t="n">
        <f aca="false">IF(OR(L48=0,F48=0),0,L48/F48)*100</f>
        <v>0.281783468669041</v>
      </c>
      <c r="N48" s="55" t="n">
        <v>3527012.888</v>
      </c>
      <c r="O48" s="61" t="n">
        <f aca="false">IF(OR(N48=0,F48=0),0,N48/F48)*100</f>
        <v>82.6015161535092</v>
      </c>
      <c r="P48" s="62" t="n">
        <f aca="false">SUM(F48-N48)</f>
        <v>742900.126000001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2867649.924</v>
      </c>
      <c r="E49" s="55"/>
      <c r="F49" s="56" t="n">
        <f aca="false">SUM(D49+E49)</f>
        <v>2867649.924</v>
      </c>
      <c r="G49" s="61" t="n">
        <f aca="false">IF(OR(F49=0,F$7=0),0,F49/F$7)*100</f>
        <v>0.912894417460499</v>
      </c>
      <c r="H49" s="65"/>
      <c r="I49" s="59" t="n">
        <f aca="false">SUM(F49-H49)</f>
        <v>2867649.924</v>
      </c>
      <c r="J49" s="55" t="n">
        <v>1769347.792</v>
      </c>
      <c r="K49" s="60" t="n">
        <f aca="false">IF(OR(J49=0,F49=0),0,J49/F49)*100</f>
        <v>61.7002716123727</v>
      </c>
      <c r="L49" s="56" t="n">
        <f aca="false">SUM(N49-J49)</f>
        <v>0</v>
      </c>
      <c r="M49" s="61" t="n">
        <f aca="false">IF(OR(L49=0,F49=0),0,L49/F49)*100</f>
        <v>0</v>
      </c>
      <c r="N49" s="55" t="n">
        <v>1769347.792</v>
      </c>
      <c r="O49" s="61" t="n">
        <f aca="false">IF(OR(N49=0,F49=0),0,N49/F49)*100</f>
        <v>61.7002716123727</v>
      </c>
      <c r="P49" s="62" t="n">
        <f aca="false">SUM(F49-N49)</f>
        <v>1098302.132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4019612.616</v>
      </c>
      <c r="E50" s="55"/>
      <c r="F50" s="56" t="n">
        <f aca="false">SUM(D50+E50)</f>
        <v>4019612.616</v>
      </c>
      <c r="G50" s="61" t="n">
        <f aca="false">IF(OR(F50=0,F$7=0),0,F50/F$7)*100</f>
        <v>1.27961292861778</v>
      </c>
      <c r="H50" s="65"/>
      <c r="I50" s="59" t="n">
        <f aca="false">SUM(F50-H50)</f>
        <v>4019612.616</v>
      </c>
      <c r="J50" s="55" t="n">
        <v>2429406.861</v>
      </c>
      <c r="K50" s="60" t="n">
        <f aca="false">IF(OR(J50=0,F50=0),0,J50/F50)*100</f>
        <v>60.4388306308371</v>
      </c>
      <c r="L50" s="56" t="n">
        <f aca="false">SUM(N50-J50)</f>
        <v>24798.5010000002</v>
      </c>
      <c r="M50" s="61" t="n">
        <f aca="false">IF(OR(L50=0,F50=0),0,L50/F50)*100</f>
        <v>0.616937585012301</v>
      </c>
      <c r="N50" s="55" t="n">
        <v>2454205.362</v>
      </c>
      <c r="O50" s="61" t="n">
        <f aca="false">IF(OR(N50=0,F50=0),0,N50/F50)*100</f>
        <v>61.0557682158494</v>
      </c>
      <c r="P50" s="62" t="n">
        <f aca="false">SUM(F50-N50)</f>
        <v>1565407.254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218671.57</v>
      </c>
      <c r="E51" s="55"/>
      <c r="F51" s="56" t="n">
        <f aca="false">SUM(D51+E51)</f>
        <v>218671.57</v>
      </c>
      <c r="G51" s="61" t="n">
        <f aca="false">IF(OR(F51=0,F$7=0),0,F51/F$7)*100</f>
        <v>0.0696124215998698</v>
      </c>
      <c r="H51" s="65"/>
      <c r="I51" s="59" t="n">
        <f aca="false">SUM(F51-H51)</f>
        <v>218671.57</v>
      </c>
      <c r="J51" s="55" t="n">
        <v>143835.46</v>
      </c>
      <c r="K51" s="60" t="n">
        <f aca="false">IF(OR(J51=0,F51=0),0,J51/F51)*100</f>
        <v>65.776936617778</v>
      </c>
      <c r="L51" s="56" t="n">
        <f aca="false">SUM(N51-J51)</f>
        <v>0</v>
      </c>
      <c r="M51" s="61" t="n">
        <f aca="false">IF(OR(L51=0,F51=0),0,L51/F51)*100</f>
        <v>0</v>
      </c>
      <c r="N51" s="55" t="n">
        <v>143835.46</v>
      </c>
      <c r="O51" s="61" t="n">
        <f aca="false">IF(OR(N51=0,F51=0),0,N51/F51)*100</f>
        <v>65.776936617778</v>
      </c>
      <c r="P51" s="62" t="n">
        <f aca="false">SUM(F51-N51)</f>
        <v>74836.11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885601.621</v>
      </c>
      <c r="E52" s="55"/>
      <c r="F52" s="56" t="n">
        <f aca="false">SUM(D52+E52)</f>
        <v>1885601.621</v>
      </c>
      <c r="G52" s="61" t="n">
        <f aca="false">IF(OR(F52=0,F$7=0),0,F52/F$7)*100</f>
        <v>0.600266852295659</v>
      </c>
      <c r="H52" s="65"/>
      <c r="I52" s="59" t="n">
        <f aca="false">SUM(F52-H52)</f>
        <v>1885601.621</v>
      </c>
      <c r="J52" s="55" t="n">
        <v>1232567.5</v>
      </c>
      <c r="K52" s="60" t="n">
        <f aca="false">IF(OR(J52=0,F52=0),0,J52/F52)*100</f>
        <v>65.3673334957321</v>
      </c>
      <c r="L52" s="56" t="n">
        <f aca="false">SUM(N52-J52)</f>
        <v>0</v>
      </c>
      <c r="M52" s="61" t="n">
        <f aca="false">IF(OR(L52=0,F52=0),0,L52/F52)*100</f>
        <v>0</v>
      </c>
      <c r="N52" s="55" t="n">
        <v>1232567.5</v>
      </c>
      <c r="O52" s="61" t="n">
        <f aca="false">IF(OR(N52=0,F52=0),0,N52/F52)*100</f>
        <v>65.3673334957321</v>
      </c>
      <c r="P52" s="62" t="n">
        <f aca="false">SUM(F52-N52)</f>
        <v>653034.121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4707916.786</v>
      </c>
      <c r="E53" s="55" t="n">
        <f aca="false">SUM(E54:E62)</f>
        <v>0</v>
      </c>
      <c r="F53" s="56" t="n">
        <f aca="false">SUM(D53+E53)</f>
        <v>4707916.786</v>
      </c>
      <c r="G53" s="61" t="n">
        <f aca="false">IF(OR(F53=0,F$7=0),0,F53/F$7)*100</f>
        <v>1.4987292960129</v>
      </c>
      <c r="H53" s="65" t="n">
        <f aca="false">SUM(H54:H62)</f>
        <v>0</v>
      </c>
      <c r="I53" s="59" t="n">
        <f aca="false">SUM(F53-H53)</f>
        <v>4707916.786</v>
      </c>
      <c r="J53" s="55" t="n">
        <f aca="false">SUM(J54:J62)</f>
        <v>3590175.604</v>
      </c>
      <c r="K53" s="60" t="n">
        <f aca="false">IF(OR(J53=0,F53=0),0,J53/F53)*100</f>
        <v>76.2582638392453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3590175.604</v>
      </c>
      <c r="O53" s="61" t="n">
        <f aca="false">IF(OR(N53=0,F53=0),0,N53/F53)*100</f>
        <v>76.2582638392453</v>
      </c>
      <c r="P53" s="62" t="n">
        <f aca="false">SUM(F53-N53)</f>
        <v>1117741.182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1190638.823</v>
      </c>
      <c r="E54" s="55"/>
      <c r="F54" s="56" t="n">
        <f aca="false">SUM(D54+E54)</f>
        <v>1190638.823</v>
      </c>
      <c r="G54" s="61" t="n">
        <f aca="false">IF(OR(F54=0,F$7=0),0,F54/F$7)*100</f>
        <v>0.379030761611346</v>
      </c>
      <c r="H54" s="65"/>
      <c r="I54" s="59" t="n">
        <f aca="false">SUM(F54-H54)</f>
        <v>1190638.823</v>
      </c>
      <c r="J54" s="55" t="n">
        <v>896368.108</v>
      </c>
      <c r="K54" s="60" t="n">
        <f aca="false">IF(OR(J54=0,F54=0),0,J54/F54)*100</f>
        <v>75.2846363384541</v>
      </c>
      <c r="L54" s="56" t="n">
        <f aca="false">SUM(N54-J54)</f>
        <v>0</v>
      </c>
      <c r="M54" s="61" t="n">
        <f aca="false">IF(OR(L54=0,F54=0),0,L54/F54)*100</f>
        <v>0</v>
      </c>
      <c r="N54" s="55" t="n">
        <v>896368.108</v>
      </c>
      <c r="O54" s="61" t="n">
        <f aca="false">IF(OR(N54=0,F54=0),0,N54/F54)*100</f>
        <v>75.2846363384541</v>
      </c>
      <c r="P54" s="62" t="n">
        <f aca="false">SUM(F54-N54)</f>
        <v>294270.715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132657.449</v>
      </c>
      <c r="E55" s="55"/>
      <c r="F55" s="56" t="n">
        <f aca="false">SUM(D55+E55)</f>
        <v>2132657.449</v>
      </c>
      <c r="G55" s="61" t="n">
        <f aca="false">IF(OR(F55=0,F$7=0),0,F55/F$7)*100</f>
        <v>0.678915185306855</v>
      </c>
      <c r="H55" s="65"/>
      <c r="I55" s="59" t="n">
        <f aca="false">SUM(F55-H55)</f>
        <v>2132657.449</v>
      </c>
      <c r="J55" s="55" t="n">
        <v>1769411.774</v>
      </c>
      <c r="K55" s="60" t="n">
        <f aca="false">IF(OR(J55=0,F55=0),0,J55/F55)*100</f>
        <v>82.9674627226081</v>
      </c>
      <c r="L55" s="56" t="n">
        <f aca="false">SUM(N55-J55)</f>
        <v>0</v>
      </c>
      <c r="M55" s="61" t="n">
        <f aca="false">IF(OR(L55=0,F55=0),0,L55/F55)*100</f>
        <v>0</v>
      </c>
      <c r="N55" s="55" t="n">
        <v>1769411.774</v>
      </c>
      <c r="O55" s="61" t="n">
        <f aca="false">IF(OR(N55=0,F55=0),0,N55/F55)*100</f>
        <v>82.9674627226081</v>
      </c>
      <c r="P55" s="62" t="n">
        <f aca="false">SUM(F55-N55)</f>
        <v>363245.675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106"/>
      <c r="D56" s="55"/>
      <c r="E56" s="55"/>
      <c r="F56" s="56" t="n">
        <f aca="false">SUM(D56+E56)</f>
        <v>0</v>
      </c>
      <c r="G56" s="61" t="n">
        <f aca="false">IF(OR(F56=0,F$7=0),0,F56/F$7)*100</f>
        <v>0</v>
      </c>
      <c r="H56" s="65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106"/>
      <c r="D58" s="55"/>
      <c r="E58" s="55"/>
      <c r="F58" s="56" t="n">
        <f aca="false">SUM(D58+E58)</f>
        <v>0</v>
      </c>
      <c r="G58" s="61" t="n">
        <f aca="false">IF(OR(F58=0,F$7=0),0,F58/F$7)*100</f>
        <v>0</v>
      </c>
      <c r="H58" s="65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84620.514</v>
      </c>
      <c r="E59" s="55"/>
      <c r="F59" s="56" t="n">
        <f aca="false">SUM(D59+E59)</f>
        <v>1384620.514</v>
      </c>
      <c r="G59" s="61" t="n">
        <f aca="false">IF(OR(F59=0,F$7=0),0,F59/F$7)*100</f>
        <v>0.440783349094701</v>
      </c>
      <c r="H59" s="65"/>
      <c r="I59" s="59" t="n">
        <f aca="false">SUM(F59-H59)</f>
        <v>1384620.514</v>
      </c>
      <c r="J59" s="55" t="n">
        <v>924395.722</v>
      </c>
      <c r="K59" s="60" t="n">
        <f aca="false">IF(OR(J59=0,F59=0),0,J59/F59)*100</f>
        <v>66.7616659332551</v>
      </c>
      <c r="L59" s="56" t="n">
        <f aca="false">SUM(N59-J59)</f>
        <v>0</v>
      </c>
      <c r="M59" s="61" t="n">
        <f aca="false">IF(OR(L59=0,F59=0),0,L59/F59)*100</f>
        <v>0</v>
      </c>
      <c r="N59" s="55" t="n">
        <v>924395.722</v>
      </c>
      <c r="O59" s="61" t="n">
        <f aca="false">IF(OR(N59=0,F59=0),0,N59/F59)*100</f>
        <v>66.7616659332551</v>
      </c>
      <c r="P59" s="62" t="n">
        <f aca="false">SUM(F59-N59)</f>
        <v>460224.792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106"/>
      <c r="D60" s="55"/>
      <c r="E60" s="55"/>
      <c r="F60" s="56" t="n">
        <f aca="false">SUM(D60+E60)</f>
        <v>0</v>
      </c>
      <c r="G60" s="61" t="n">
        <f aca="false">IF(OR(F60=0,F$7=0),0,F60/F$7)*100</f>
        <v>0</v>
      </c>
      <c r="H60" s="65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106"/>
      <c r="D61" s="55"/>
      <c r="E61" s="55"/>
      <c r="F61" s="56" t="n">
        <f aca="false">SUM(D61+E61)</f>
        <v>0</v>
      </c>
      <c r="G61" s="61" t="n">
        <f aca="false">IF(OR(F61=0,F$7=0),0,F61/F$7)*100</f>
        <v>0</v>
      </c>
      <c r="H61" s="65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106"/>
      <c r="D62" s="55"/>
      <c r="E62" s="55"/>
      <c r="F62" s="56" t="n">
        <f aca="false">SUM(D62+E62)</f>
        <v>0</v>
      </c>
      <c r="G62" s="61" t="n">
        <f aca="false">IF(OR(F62=0,F$7=0),0,F62/F$7)*100</f>
        <v>0</v>
      </c>
      <c r="H62" s="65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32142849.628</v>
      </c>
      <c r="E65" s="44" t="n">
        <f aca="false">SUM(E66+E72+E107)</f>
        <v>-561216.455</v>
      </c>
      <c r="F65" s="44" t="n">
        <f aca="false">SUM(D65+E65)</f>
        <v>31581633.173</v>
      </c>
      <c r="G65" s="49" t="n">
        <f aca="false">IF(OR(F65=0,F$7=0),0,F65/F$7)*100</f>
        <v>10.0537713395999</v>
      </c>
      <c r="H65" s="105" t="n">
        <f aca="false">SUM(H66+H72+H107)</f>
        <v>0</v>
      </c>
      <c r="I65" s="47" t="n">
        <f aca="false">SUM(F65-H65)</f>
        <v>31581633.173</v>
      </c>
      <c r="J65" s="44" t="n">
        <f aca="false">SUM(J66+J72+J107)</f>
        <v>9590429.182</v>
      </c>
      <c r="K65" s="48" t="n">
        <f aca="false">IF(OR(J65=0,F65=0),0,J65/F65)*100</f>
        <v>30.3671096724634</v>
      </c>
      <c r="L65" s="44" t="n">
        <f aca="false">SUM(N65-J65)</f>
        <v>9802680.188</v>
      </c>
      <c r="M65" s="49" t="n">
        <f aca="false">IF(OR(L65=0,F65=0),0,L65/F65)*100</f>
        <v>31.0391806981679</v>
      </c>
      <c r="N65" s="44" t="n">
        <f aca="false">SUM(N66+N72+N107)</f>
        <v>19393109.37</v>
      </c>
      <c r="O65" s="49" t="n">
        <f aca="false">IF(OR(N65=0,F65=0),0,N65/F65)*100</f>
        <v>61.4062903706313</v>
      </c>
      <c r="P65" s="50" t="n">
        <f aca="false">SUM(F65-N65)</f>
        <v>12188523.803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1696530.953</v>
      </c>
      <c r="E66" s="55" t="n">
        <f aca="false">SUM(E67:E71)</f>
        <v>117173.004</v>
      </c>
      <c r="F66" s="56" t="n">
        <f aca="false">SUM(D66+E66)</f>
        <v>1813703.957</v>
      </c>
      <c r="G66" s="61" t="n">
        <f aca="false">IF(OR(F66=0,F$7=0),0,F66/F$7)*100</f>
        <v>0.577378780936343</v>
      </c>
      <c r="H66" s="65" t="n">
        <f aca="false">SUM(H67:H71)</f>
        <v>0</v>
      </c>
      <c r="I66" s="59" t="n">
        <f aca="false">SUM(F66-H66)</f>
        <v>1813703.957</v>
      </c>
      <c r="J66" s="55" t="n">
        <f aca="false">SUM(J67:J71)</f>
        <v>100046.607</v>
      </c>
      <c r="K66" s="60" t="n">
        <f aca="false">IF(OR(J66=0,F66=0),0,J66/F66)*100</f>
        <v>5.51614868644189</v>
      </c>
      <c r="L66" s="56" t="n">
        <f aca="false">SUM(N66-J66)</f>
        <v>117669.212</v>
      </c>
      <c r="M66" s="61" t="n">
        <f aca="false">IF(OR(L66=0,F66=0),0,L66/F66)*100</f>
        <v>6.48778493016212</v>
      </c>
      <c r="N66" s="55" t="n">
        <f aca="false">SUM(N67:N71)</f>
        <v>217715.819</v>
      </c>
      <c r="O66" s="61" t="n">
        <f aca="false">IF(OR(N66=0,F66=0),0,N66/F66)*100</f>
        <v>12.003933616604</v>
      </c>
      <c r="P66" s="62" t="n">
        <f aca="false">SUM(F66-N66)</f>
        <v>1595988.138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45030.953</v>
      </c>
      <c r="E67" s="55" t="n">
        <v>-2326.996</v>
      </c>
      <c r="F67" s="56" t="n">
        <f aca="false">SUM(D67+E67)</f>
        <v>42703.957</v>
      </c>
      <c r="G67" s="61" t="n">
        <f aca="false">IF(OR(F67=0,F$7=0),0,F67/F$7)*100</f>
        <v>0.0135944780506525</v>
      </c>
      <c r="H67" s="65"/>
      <c r="I67" s="59" t="n">
        <f aca="false">SUM(F67-H67)</f>
        <v>42703.957</v>
      </c>
      <c r="J67" s="55"/>
      <c r="K67" s="60" t="n">
        <f aca="false">IF(OR(J67=0,F67=0),0,J67/F67)*100</f>
        <v>0</v>
      </c>
      <c r="L67" s="56" t="n">
        <f aca="false">SUM(N67-J67)</f>
        <v>42703.957</v>
      </c>
      <c r="M67" s="61" t="n">
        <f aca="false">IF(OR(L67=0,F67=0),0,L67/F67)*100</f>
        <v>100</v>
      </c>
      <c r="N67" s="55" t="n">
        <v>42703.957</v>
      </c>
      <c r="O67" s="61" t="n">
        <f aca="false">IF(OR(N67=0,F67=0),0,N67/F67)*100</f>
        <v>10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306500</v>
      </c>
      <c r="E68" s="55"/>
      <c r="F68" s="56" t="n">
        <f aca="false">SUM(D68+E68)</f>
        <v>306500</v>
      </c>
      <c r="G68" s="61" t="n">
        <f aca="false">IF(OR(F68=0,F$7=0),0,F68/F$7)*100</f>
        <v>0.0975719304542429</v>
      </c>
      <c r="H68" s="65"/>
      <c r="I68" s="59" t="n">
        <f aca="false">SUM(F68-H68)</f>
        <v>306500</v>
      </c>
      <c r="J68" s="55" t="n">
        <v>27356.48</v>
      </c>
      <c r="K68" s="60" t="n">
        <f aca="false">IF(OR(J68=0,F68=0),0,J68/F68)*100</f>
        <v>8.92544208809135</v>
      </c>
      <c r="L68" s="56" t="n">
        <f aca="false">SUM(N68-J68)</f>
        <v>59609.602</v>
      </c>
      <c r="M68" s="61" t="n">
        <f aca="false">IF(OR(L68=0,F68=0),0,L68/F68)*100</f>
        <v>19.4484835236542</v>
      </c>
      <c r="N68" s="55" t="n">
        <v>86966.082</v>
      </c>
      <c r="O68" s="61" t="n">
        <f aca="false">IF(OR(N68=0,F68=0),0,N68/F68)*100</f>
        <v>28.3739256117455</v>
      </c>
      <c r="P68" s="62" t="n">
        <f aca="false">SUM(F68-N68)</f>
        <v>219533.918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65000</v>
      </c>
      <c r="E69" s="55" t="n">
        <v>19500</v>
      </c>
      <c r="F69" s="56" t="n">
        <f aca="false">SUM(D69+E69)</f>
        <v>84500</v>
      </c>
      <c r="G69" s="61" t="n">
        <f aca="false">IF(OR(F69=0,F$7=0),0,F69/F$7)*100</f>
        <v>0.0268999286244161</v>
      </c>
      <c r="H69" s="65"/>
      <c r="I69" s="59" t="n">
        <f aca="false">SUM(F69-H69)</f>
        <v>84500</v>
      </c>
      <c r="J69" s="55" t="n">
        <v>50206.887</v>
      </c>
      <c r="K69" s="60" t="n">
        <f aca="false">IF(OR(J69=0,F69=0),0,J69/F69)*100</f>
        <v>59.4164343195266</v>
      </c>
      <c r="L69" s="56" t="n">
        <f aca="false">SUM(N69-J69)</f>
        <v>9793.113</v>
      </c>
      <c r="M69" s="61" t="n">
        <f aca="false">IF(OR(L69=0,F69=0),0,L69/F69)*100</f>
        <v>11.5894828402367</v>
      </c>
      <c r="N69" s="55" t="n">
        <v>60000</v>
      </c>
      <c r="O69" s="61" t="n">
        <f aca="false">IF(OR(N69=0,F69=0),0,N69/F69)*100</f>
        <v>71.0059171597633</v>
      </c>
      <c r="P69" s="62" t="n">
        <f aca="false">SUM(F69-N69)</f>
        <v>24500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760000</v>
      </c>
      <c r="E70" s="55" t="n">
        <v>100000</v>
      </c>
      <c r="F70" s="56" t="n">
        <f aca="false">SUM(D70+E70)</f>
        <v>860000</v>
      </c>
      <c r="G70" s="61" t="n">
        <f aca="false">IF(OR(F70=0,F$7=0),0,F70/F$7)*100</f>
        <v>0.273774421502933</v>
      </c>
      <c r="H70" s="65"/>
      <c r="I70" s="59" t="n">
        <f aca="false">SUM(F70-H70)</f>
        <v>860000</v>
      </c>
      <c r="J70" s="55" t="n">
        <v>12536.24</v>
      </c>
      <c r="K70" s="60" t="n">
        <f aca="false">IF(OR(J70=0,F70=0),0,J70/F70)*100</f>
        <v>1.4577023255814</v>
      </c>
      <c r="L70" s="56" t="n">
        <f aca="false">SUM(N70-J70)</f>
        <v>5562.54</v>
      </c>
      <c r="M70" s="61" t="n">
        <f aca="false">IF(OR(L70=0,F70=0),0,L70/F70)*100</f>
        <v>0.646806976744186</v>
      </c>
      <c r="N70" s="55" t="n">
        <v>18098.78</v>
      </c>
      <c r="O70" s="61" t="n">
        <f aca="false">IF(OR(N70=0,F70=0),0,N70/F70)*100</f>
        <v>2.10450930232558</v>
      </c>
      <c r="P70" s="62" t="n">
        <f aca="false">SUM(F70-N70)</f>
        <v>841901.22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520000</v>
      </c>
      <c r="E71" s="55"/>
      <c r="F71" s="56" t="n">
        <f aca="false">SUM(D71+E71)</f>
        <v>520000</v>
      </c>
      <c r="G71" s="61" t="n">
        <f aca="false">IF(OR(F71=0,F$7=0),0,F71/F$7)*100</f>
        <v>0.165538022304099</v>
      </c>
      <c r="H71" s="65"/>
      <c r="I71" s="59" t="n">
        <f aca="false">SUM(F71-H71)</f>
        <v>520000</v>
      </c>
      <c r="J71" s="55" t="n">
        <v>9947</v>
      </c>
      <c r="K71" s="60" t="n">
        <f aca="false">IF(OR(J71=0,F71=0),0,J71/F71)*100</f>
        <v>1.91288461538462</v>
      </c>
      <c r="L71" s="56" t="n">
        <f aca="false">SUM(N71-J71)</f>
        <v>0</v>
      </c>
      <c r="M71" s="61" t="n">
        <f aca="false">IF(OR(L71=0,F71=0),0,L71/F71)*100</f>
        <v>0</v>
      </c>
      <c r="N71" s="55" t="n">
        <v>9947</v>
      </c>
      <c r="O71" s="61" t="n">
        <f aca="false">IF(OR(N71=0,F71=0),0,N71/F71)*100</f>
        <v>1.91288461538462</v>
      </c>
      <c r="P71" s="62" t="n">
        <f aca="false">SUM(F71-N71)</f>
        <v>510053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15682380.106</v>
      </c>
      <c r="E72" s="55" t="n">
        <f aca="false">SUM(E73:E106)-E77-E80-E85-E91-E97</f>
        <v>-1053442.917</v>
      </c>
      <c r="F72" s="56" t="n">
        <f aca="false">SUM(D72+E72)</f>
        <v>14628937.189</v>
      </c>
      <c r="G72" s="61" t="n">
        <f aca="false">IF(OR(F72=0,F$7=0),0,F72/F$7)*100</f>
        <v>4.65701025130374</v>
      </c>
      <c r="H72" s="65" t="n">
        <f aca="false">SUM(H73:H106)-H77-H80-H85-H91-H97</f>
        <v>0</v>
      </c>
      <c r="I72" s="59" t="n">
        <f aca="false">SUM(F72-H72)</f>
        <v>14628937.189</v>
      </c>
      <c r="J72" s="55" t="n">
        <f aca="false">SUM(J73:J106)-J77-J80-J85-J91-J97</f>
        <v>2665860.323</v>
      </c>
      <c r="K72" s="60" t="n">
        <f aca="false">IF(OR(J72=0,F72=0),0,J72/F72)*100</f>
        <v>18.2231989143036</v>
      </c>
      <c r="L72" s="56" t="n">
        <f aca="false">SUM(N72-J72)</f>
        <v>6194191.105</v>
      </c>
      <c r="M72" s="61" t="n">
        <f aca="false">IF(OR(L72=0,F72=0),0,L72/F72)*100</f>
        <v>42.3420445721622</v>
      </c>
      <c r="N72" s="55" t="n">
        <f aca="false">SUM(N73:N106)-N77-N80-N85-N91-N97</f>
        <v>8860051.428</v>
      </c>
      <c r="O72" s="61" t="n">
        <f aca="false">IF(OR(N72=0,F72=0),0,N72/F72)*100</f>
        <v>60.5652434864658</v>
      </c>
      <c r="P72" s="62" t="n">
        <f aca="false">SUM(F72-N72)</f>
        <v>5768885.761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817029.634</v>
      </c>
      <c r="E73" s="55" t="n">
        <v>100000</v>
      </c>
      <c r="F73" s="56" t="n">
        <f aca="false">SUM(D73+E73)</f>
        <v>917029.634</v>
      </c>
      <c r="G73" s="61" t="n">
        <f aca="false">IF(OR(F73=0,F$7=0),0,F73/F$7)*100</f>
        <v>0.291929369243484</v>
      </c>
      <c r="H73" s="65"/>
      <c r="I73" s="59" t="n">
        <f aca="false">SUM(F73-H73)</f>
        <v>917029.634</v>
      </c>
      <c r="J73" s="55" t="n">
        <v>118429.148</v>
      </c>
      <c r="K73" s="60" t="n">
        <f aca="false">IF(OR(J73=0,F73=0),0,J73/F73)*100</f>
        <v>12.9144297642185</v>
      </c>
      <c r="L73" s="56" t="n">
        <f aca="false">SUM(N73-J73)</f>
        <v>135438.581</v>
      </c>
      <c r="M73" s="61" t="n">
        <f aca="false">IF(OR(L73=0,F73=0),0,L73/F73)*100</f>
        <v>14.769269822746</v>
      </c>
      <c r="N73" s="55" t="n">
        <v>253867.729</v>
      </c>
      <c r="O73" s="61" t="n">
        <f aca="false">IF(OR(N73=0,F73=0),0,N73/F73)*100</f>
        <v>27.6836995869645</v>
      </c>
      <c r="P73" s="62" t="n">
        <f aca="false">SUM(F73-N73)</f>
        <v>663161.905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3153.955</v>
      </c>
      <c r="E74" s="55" t="n">
        <v>7450</v>
      </c>
      <c r="F74" s="56" t="n">
        <f aca="false">SUM(D74+E74)</f>
        <v>20603.955</v>
      </c>
      <c r="G74" s="61" t="n">
        <f aca="false">IF(OR(F74=0,F$7=0),0,F74/F$7)*100</f>
        <v>0.00655911146604356</v>
      </c>
      <c r="H74" s="65"/>
      <c r="I74" s="59" t="n">
        <f aca="false">SUM(F74-H74)</f>
        <v>20603.955</v>
      </c>
      <c r="J74" s="55" t="n">
        <v>12873.926</v>
      </c>
      <c r="K74" s="60" t="n">
        <f aca="false">IF(OR(J74=0,F74=0),0,J74/F74)*100</f>
        <v>62.4827903186548</v>
      </c>
      <c r="L74" s="56" t="n">
        <f aca="false">SUM(N74-J74)</f>
        <v>10</v>
      </c>
      <c r="M74" s="61" t="n">
        <f aca="false">IF(OR(L74=0,F74=0),0,L74/F74)*100</f>
        <v>0.0485343711923269</v>
      </c>
      <c r="N74" s="55" t="n">
        <v>12883.926</v>
      </c>
      <c r="O74" s="61" t="n">
        <f aca="false">IF(OR(N74=0,F74=0),0,N74/F74)*100</f>
        <v>62.5313246898472</v>
      </c>
      <c r="P74" s="62" t="n">
        <f aca="false">SUM(F74-N74)</f>
        <v>7720.029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580500</v>
      </c>
      <c r="E75" s="55"/>
      <c r="F75" s="56" t="n">
        <f aca="false">SUM(D75+E75)</f>
        <v>580500</v>
      </c>
      <c r="G75" s="61" t="n">
        <f aca="false">IF(OR(F75=0,F$7=0),0,F75/F$7)*100</f>
        <v>0.18479773451448</v>
      </c>
      <c r="H75" s="65"/>
      <c r="I75" s="59" t="n">
        <f aca="false">SUM(F75-H75)</f>
        <v>580500</v>
      </c>
      <c r="J75" s="55" t="n">
        <v>15627.7</v>
      </c>
      <c r="K75" s="60" t="n">
        <f aca="false">IF(OR(J75=0,F75=0),0,J75/F75)*100</f>
        <v>2.69211024978467</v>
      </c>
      <c r="L75" s="56" t="n">
        <f aca="false">SUM(N75-J75)</f>
        <v>523040.909</v>
      </c>
      <c r="M75" s="61" t="n">
        <f aca="false">IF(OR(L75=0,F75=0),0,L75/F75)*100</f>
        <v>90.1017931093885</v>
      </c>
      <c r="N75" s="55" t="n">
        <v>538668.609</v>
      </c>
      <c r="O75" s="61" t="n">
        <f aca="false">IF(OR(N75=0,F75=0),0,N75/F75)*100</f>
        <v>92.7939033591731</v>
      </c>
      <c r="P75" s="62" t="n">
        <f aca="false">SUM(F75-N75)</f>
        <v>41831.3909999999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00000</v>
      </c>
      <c r="E76" s="55" t="n">
        <v>50000</v>
      </c>
      <c r="F76" s="56" t="n">
        <f aca="false">SUM(D76+E76)</f>
        <v>150000</v>
      </c>
      <c r="G76" s="61" t="n">
        <f aca="false">IF(OR(F76=0,F$7=0),0,F76/F$7)*100</f>
        <v>0.0477513525877208</v>
      </c>
      <c r="H76" s="65"/>
      <c r="I76" s="59" t="n">
        <f aca="false">SUM(F76-H76)</f>
        <v>150000</v>
      </c>
      <c r="J76" s="55" t="n">
        <v>59744.525</v>
      </c>
      <c r="K76" s="60" t="n">
        <f aca="false">IF(OR(J76=0,F76=0),0,J76/F76)*100</f>
        <v>39.8296833333333</v>
      </c>
      <c r="L76" s="56" t="n">
        <f aca="false">SUM(N76-J76)</f>
        <v>90154.915</v>
      </c>
      <c r="M76" s="61" t="n">
        <f aca="false">IF(OR(L76=0,F76=0),0,L76/F76)*100</f>
        <v>60.1032766666667</v>
      </c>
      <c r="N76" s="55" t="n">
        <v>149899.44</v>
      </c>
      <c r="O76" s="61" t="n">
        <f aca="false">IF(OR(N76=0,F76=0),0,N76/F76)*100</f>
        <v>99.93296</v>
      </c>
      <c r="P76" s="62" t="n">
        <f aca="false">SUM(F76-N76)</f>
        <v>100.559999999998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1994100</v>
      </c>
      <c r="E77" s="55" t="n">
        <f aca="false">SUM(E78:E79)</f>
        <v>-1849870</v>
      </c>
      <c r="F77" s="56" t="n">
        <f aca="false">SUM(D77+E77)</f>
        <v>10144230</v>
      </c>
      <c r="G77" s="61" t="n">
        <f aca="false">IF(OR(F77=0,F$7=0),0,F77/F$7)*100</f>
        <v>3.2293380230729</v>
      </c>
      <c r="H77" s="65" t="n">
        <f aca="false">SUM(H78:H79)</f>
        <v>0</v>
      </c>
      <c r="I77" s="59" t="n">
        <f aca="false">SUM(F77-H77)</f>
        <v>10144230</v>
      </c>
      <c r="J77" s="55" t="n">
        <f aca="false">SUM(J78:J79)</f>
        <v>1135553.967</v>
      </c>
      <c r="K77" s="60" t="n">
        <f aca="false">IF(OR(J77=0,F77=0),0,J77/F77)*100</f>
        <v>11.1940873481772</v>
      </c>
      <c r="L77" s="56" t="n">
        <f aca="false">SUM(N77-J77)</f>
        <v>4985002.787</v>
      </c>
      <c r="M77" s="61" t="n">
        <f aca="false">IF(OR(L77=0,F77=0),0,L77/F77)*100</f>
        <v>49.141263427584</v>
      </c>
      <c r="N77" s="55" t="n">
        <f aca="false">SUM(N78:N79)</f>
        <v>6120556.754</v>
      </c>
      <c r="O77" s="61" t="n">
        <f aca="false">IF(OR(N77=0,F77=0),0,N77/F77)*100</f>
        <v>60.3353507757612</v>
      </c>
      <c r="P77" s="62" t="n">
        <f aca="false">SUM(F77-N77)</f>
        <v>4023673.246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1994100</v>
      </c>
      <c r="E78" s="55" t="n">
        <v>-1849870</v>
      </c>
      <c r="F78" s="56" t="n">
        <f aca="false">SUM(D78+E78)</f>
        <v>10144230</v>
      </c>
      <c r="G78" s="61" t="n">
        <f aca="false">IF(OR(F78=0,F$7=0),0,F78/F$7)*100</f>
        <v>3.2293380230729</v>
      </c>
      <c r="H78" s="65"/>
      <c r="I78" s="59" t="n">
        <f aca="false">SUM(F78-H78)</f>
        <v>10144230</v>
      </c>
      <c r="J78" s="55" t="n">
        <v>1135553.967</v>
      </c>
      <c r="K78" s="60" t="n">
        <f aca="false">IF(OR(J78=0,F78=0),0,J78/F78)*100</f>
        <v>11.1940873481772</v>
      </c>
      <c r="L78" s="56" t="n">
        <f aca="false">SUM(N78-J78)</f>
        <v>4985002.787</v>
      </c>
      <c r="M78" s="61" t="n">
        <f aca="false">IF(OR(L78=0,F78=0),0,L78/F78)*100</f>
        <v>49.141263427584</v>
      </c>
      <c r="N78" s="55" t="n">
        <v>6120556.754</v>
      </c>
      <c r="O78" s="61" t="n">
        <f aca="false">IF(OR(N78=0,F78=0),0,N78/F78)*100</f>
        <v>60.3353507757612</v>
      </c>
      <c r="P78" s="62" t="n">
        <f aca="false">SUM(F78-N78)</f>
        <v>4023673.246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395000</v>
      </c>
      <c r="E80" s="55" t="n">
        <f aca="false">SUM(E81:E83)</f>
        <v>150000</v>
      </c>
      <c r="F80" s="56" t="n">
        <f aca="false">SUM(D80+E80)</f>
        <v>545000</v>
      </c>
      <c r="G80" s="61" t="n">
        <f aca="false">IF(OR(F80=0,F$7=0),0,F80/F$7)*100</f>
        <v>0.173496581068719</v>
      </c>
      <c r="H80" s="65" t="n">
        <f aca="false">SUM(H81:H83)</f>
        <v>0</v>
      </c>
      <c r="I80" s="59" t="n">
        <f aca="false">SUM(F80-H80)</f>
        <v>545000</v>
      </c>
      <c r="J80" s="55" t="n">
        <f aca="false">SUM(J81:J83)</f>
        <v>75742.381</v>
      </c>
      <c r="K80" s="60" t="n">
        <f aca="false">IF(OR(J80=0,F80=0),0,J80/F80)*100</f>
        <v>13.897684587156</v>
      </c>
      <c r="L80" s="56" t="n">
        <f aca="false">SUM(N80-J80)</f>
        <v>422209.448</v>
      </c>
      <c r="M80" s="61" t="n">
        <f aca="false">IF(OR(L80=0,F80=0),0,L80/F80)*100</f>
        <v>77.4696234862385</v>
      </c>
      <c r="N80" s="55" t="n">
        <f aca="false">SUM(N81:N83)</f>
        <v>497951.829</v>
      </c>
      <c r="O80" s="61" t="n">
        <f aca="false">IF(OR(N80=0,F80=0),0,N80/F80)*100</f>
        <v>91.3673080733945</v>
      </c>
      <c r="P80" s="62" t="n">
        <f aca="false">SUM(F80-N80)</f>
        <v>47048.171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395000</v>
      </c>
      <c r="E81" s="55" t="n">
        <v>150000</v>
      </c>
      <c r="F81" s="56" t="n">
        <f aca="false">SUM(D81+E81)</f>
        <v>545000</v>
      </c>
      <c r="G81" s="61" t="n">
        <f aca="false">IF(OR(F81=0,F$7=0),0,F81/F$7)*100</f>
        <v>0.173496581068719</v>
      </c>
      <c r="H81" s="65"/>
      <c r="I81" s="59" t="n">
        <f aca="false">SUM(F81-H81)</f>
        <v>545000</v>
      </c>
      <c r="J81" s="55" t="n">
        <v>75742.381</v>
      </c>
      <c r="K81" s="60" t="n">
        <f aca="false">IF(OR(J81=0,F81=0),0,J81/F81)*100</f>
        <v>13.897684587156</v>
      </c>
      <c r="L81" s="56" t="n">
        <f aca="false">SUM(N81-J81)</f>
        <v>422209.448</v>
      </c>
      <c r="M81" s="61" t="n">
        <f aca="false">IF(OR(L81=0,F81=0),0,L81/F81)*100</f>
        <v>77.4696234862385</v>
      </c>
      <c r="N81" s="55" t="n">
        <v>497951.829</v>
      </c>
      <c r="O81" s="61" t="n">
        <f aca="false">IF(OR(N81=0,F81=0),0,N81/F81)*100</f>
        <v>91.3673080733945</v>
      </c>
      <c r="P81" s="62" t="n">
        <f aca="false">SUM(F81-N81)</f>
        <v>47048.171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1675431.745</v>
      </c>
      <c r="E85" s="55" t="n">
        <f aca="false">SUM(E86:E90)</f>
        <v>488977.083</v>
      </c>
      <c r="F85" s="56" t="n">
        <f aca="false">SUM(D85+E85)</f>
        <v>2164408.828</v>
      </c>
      <c r="G85" s="61" t="n">
        <f aca="false">IF(OR(F85=0,F$7=0),0,F85/F$7)*100</f>
        <v>0.689022993932024</v>
      </c>
      <c r="H85" s="65" t="n">
        <f aca="false">SUM(H86:H90)</f>
        <v>0</v>
      </c>
      <c r="I85" s="59" t="n">
        <f aca="false">SUM(F85-H85)</f>
        <v>2164408.828</v>
      </c>
      <c r="J85" s="55" t="n">
        <f aca="false">SUM(J86:J90)</f>
        <v>1235919.339</v>
      </c>
      <c r="K85" s="60" t="n">
        <f aca="false">IF(OR(J85=0,F85=0),0,J85/F85)*100</f>
        <v>57.1019357808681</v>
      </c>
      <c r="L85" s="56" t="n">
        <f aca="false">SUM(N85-J85)</f>
        <v>8667.0020000001</v>
      </c>
      <c r="M85" s="61" t="n">
        <f aca="false">IF(OR(L85=0,F85=0),0,L85/F85)*100</f>
        <v>0.400432759646834</v>
      </c>
      <c r="N85" s="55" t="n">
        <f aca="false">SUM(N86:N90)</f>
        <v>1244586.341</v>
      </c>
      <c r="O85" s="61" t="n">
        <f aca="false">IF(OR(N85=0,F85=0),0,N85/F85)*100</f>
        <v>57.5023685405149</v>
      </c>
      <c r="P85" s="62" t="n">
        <f aca="false">SUM(F85-N85)</f>
        <v>919822.487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823985.221</v>
      </c>
      <c r="E86" s="55" t="n">
        <v>255268.737</v>
      </c>
      <c r="F86" s="56" t="n">
        <f aca="false">SUM(D86+E86)</f>
        <v>1079253.958</v>
      </c>
      <c r="G86" s="61" t="n">
        <f aca="false">IF(OR(F86=0,F$7=0),0,F86/F$7)*100</f>
        <v>0.343572241867675</v>
      </c>
      <c r="H86" s="65"/>
      <c r="I86" s="59" t="n">
        <f aca="false">SUM(F86-H86)</f>
        <v>1079253.958</v>
      </c>
      <c r="J86" s="55" t="n">
        <v>664958.218</v>
      </c>
      <c r="K86" s="60" t="n">
        <f aca="false">IF(OR(J86=0,F86=0),0,J86/F86)*100</f>
        <v>61.6127662141963</v>
      </c>
      <c r="L86" s="56" t="n">
        <f aca="false">SUM(N86-J86)</f>
        <v>0</v>
      </c>
      <c r="M86" s="61" t="n">
        <f aca="false">IF(OR(L86=0,F86=0),0,L86/F86)*100</f>
        <v>0</v>
      </c>
      <c r="N86" s="55" t="n">
        <v>664958.218</v>
      </c>
      <c r="O86" s="61" t="n">
        <f aca="false">IF(OR(N86=0,F86=0),0,N86/F86)*100</f>
        <v>61.6127662141963</v>
      </c>
      <c r="P86" s="62" t="n">
        <f aca="false">SUM(F86-N86)</f>
        <v>414295.74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213410.894</v>
      </c>
      <c r="E87" s="55" t="n">
        <v>184961.859</v>
      </c>
      <c r="F87" s="56" t="n">
        <f aca="false">SUM(D87+E87)</f>
        <v>398372.753</v>
      </c>
      <c r="G87" s="61" t="n">
        <f aca="false">IF(OR(F87=0,F$7=0),0,F87/F$7)*100</f>
        <v>0.12681891859896</v>
      </c>
      <c r="H87" s="65"/>
      <c r="I87" s="59" t="n">
        <f aca="false">SUM(F87-H87)</f>
        <v>398372.753</v>
      </c>
      <c r="J87" s="55" t="n">
        <v>194372.753</v>
      </c>
      <c r="K87" s="60" t="n">
        <f aca="false">IF(OR(J87=0,F87=0),0,J87/F87)*100</f>
        <v>48.7916785312875</v>
      </c>
      <c r="L87" s="56" t="n">
        <f aca="false">SUM(N87-J87)</f>
        <v>0</v>
      </c>
      <c r="M87" s="61" t="n">
        <f aca="false">IF(OR(L87=0,F87=0),0,L87/F87)*100</f>
        <v>0</v>
      </c>
      <c r="N87" s="55" t="n">
        <v>194372.753</v>
      </c>
      <c r="O87" s="61" t="n">
        <f aca="false">IF(OR(N87=0,F87=0),0,N87/F87)*100</f>
        <v>48.7916785312875</v>
      </c>
      <c r="P87" s="62" t="n">
        <f aca="false">SUM(F87-N87)</f>
        <v>204000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85741.593</v>
      </c>
      <c r="E88" s="55" t="n">
        <v>48746.487</v>
      </c>
      <c r="F88" s="56" t="n">
        <f aca="false">SUM(D88+E88)</f>
        <v>134488.08</v>
      </c>
      <c r="G88" s="61" t="n">
        <f aca="false">IF(OR(F88=0,F$7=0),0,F88/F$7)*100</f>
        <v>0.0428132515128374</v>
      </c>
      <c r="H88" s="65"/>
      <c r="I88" s="59" t="n">
        <f aca="false">SUM(F88-H88)</f>
        <v>134488.08</v>
      </c>
      <c r="J88" s="55" t="n">
        <v>80807.73</v>
      </c>
      <c r="K88" s="60" t="n">
        <f aca="false">IF(OR(J88=0,F88=0),0,J88/F88)*100</f>
        <v>60.0854216968523</v>
      </c>
      <c r="L88" s="56" t="n">
        <f aca="false">SUM(N88-J88)</f>
        <v>8667</v>
      </c>
      <c r="M88" s="61" t="n">
        <f aca="false">IF(OR(L88=0,F88=0),0,L88/F88)*100</f>
        <v>6.44443730626536</v>
      </c>
      <c r="N88" s="55" t="n">
        <v>89474.73</v>
      </c>
      <c r="O88" s="61" t="n">
        <f aca="false">IF(OR(N88=0,F88=0),0,N88/F88)*100</f>
        <v>66.5298590031176</v>
      </c>
      <c r="P88" s="62" t="n">
        <f aca="false">SUM(F88-N88)</f>
        <v>45013.35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551294.037</v>
      </c>
      <c r="E89" s="55"/>
      <c r="F89" s="56" t="n">
        <f aca="false">SUM(D89+E89)</f>
        <v>551294.037</v>
      </c>
      <c r="G89" s="61" t="n">
        <f aca="false">IF(OR(F89=0,F$7=0),0,F89/F$7)*100</f>
        <v>0.175500239601967</v>
      </c>
      <c r="H89" s="65"/>
      <c r="I89" s="59" t="n">
        <f aca="false">SUM(F89-H89)</f>
        <v>551294.037</v>
      </c>
      <c r="J89" s="55" t="n">
        <v>295526.658</v>
      </c>
      <c r="K89" s="60" t="n">
        <f aca="false">IF(OR(J89=0,F89=0),0,J89/F89)*100</f>
        <v>53.6059957419783</v>
      </c>
      <c r="L89" s="56" t="n">
        <f aca="false">SUM(N89-J89)</f>
        <v>0.00199999997857958</v>
      </c>
      <c r="M89" s="61" t="n">
        <f aca="false">IF(OR(L89=0,F89=0),0,L89/F89)*100</f>
        <v>3.62782806333815E-007</v>
      </c>
      <c r="N89" s="55" t="n">
        <v>295526.66</v>
      </c>
      <c r="O89" s="61" t="n">
        <f aca="false">IF(OR(N89=0,F89=0),0,N89/F89)*100</f>
        <v>53.6059961047611</v>
      </c>
      <c r="P89" s="62" t="n">
        <f aca="false">SUM(F89-N89)</f>
        <v>255767.377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1000</v>
      </c>
      <c r="E90" s="55"/>
      <c r="F90" s="56" t="n">
        <f aca="false">SUM(D90+E90)</f>
        <v>1000</v>
      </c>
      <c r="G90" s="61" t="n">
        <f aca="false">IF(OR(F90=0,F$7=0),0,F90/F$7)*100</f>
        <v>0.000318342350584805</v>
      </c>
      <c r="H90" s="65"/>
      <c r="I90" s="59" t="n">
        <f aca="false">SUM(F90-H90)</f>
        <v>1000</v>
      </c>
      <c r="J90" s="55" t="n">
        <v>253.98</v>
      </c>
      <c r="K90" s="60" t="n">
        <f aca="false">IF(OR(J90=0,F90=0),0,J90/F90)*100</f>
        <v>25.398</v>
      </c>
      <c r="L90" s="56" t="n">
        <f aca="false">SUM(N90-J90)</f>
        <v>0</v>
      </c>
      <c r="M90" s="61" t="n">
        <f aca="false">IF(OR(L90=0,F90=0),0,L90/F90)*100</f>
        <v>0</v>
      </c>
      <c r="N90" s="55" t="n">
        <v>253.98</v>
      </c>
      <c r="O90" s="61" t="n">
        <f aca="false">IF(OR(N90=0,F90=0),0,N90/F90)*100</f>
        <v>25.398</v>
      </c>
      <c r="P90" s="62" t="n">
        <f aca="false">SUM(F90-N90)</f>
        <v>746.02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70050</v>
      </c>
      <c r="E91" s="55" t="n">
        <f aca="false">SUM(E92:E93)</f>
        <v>0</v>
      </c>
      <c r="F91" s="56" t="n">
        <f aca="false">SUM(D91+E91)</f>
        <v>70050</v>
      </c>
      <c r="G91" s="61" t="n">
        <f aca="false">IF(OR(F91=0,F$7=0),0,F91/F$7)*100</f>
        <v>0.0222998816584656</v>
      </c>
      <c r="H91" s="65" t="n">
        <f aca="false">SUM(H92:H93)</f>
        <v>0</v>
      </c>
      <c r="I91" s="59" t="n">
        <f aca="false">SUM(F91-H91)</f>
        <v>70050</v>
      </c>
      <c r="J91" s="55" t="n">
        <f aca="false">SUM(J92:J93)</f>
        <v>6636.8</v>
      </c>
      <c r="K91" s="60" t="n">
        <f aca="false">IF(OR(J91=0,F91=0),0,J91/F91)*100</f>
        <v>9.47437544610992</v>
      </c>
      <c r="L91" s="56" t="n">
        <f aca="false">SUM(N91-J91)</f>
        <v>0</v>
      </c>
      <c r="M91" s="61" t="n">
        <f aca="false">IF(OR(L91=0,F91=0),0,L91/F91)*100</f>
        <v>0</v>
      </c>
      <c r="N91" s="55" t="n">
        <f aca="false">SUM(N92:N93)</f>
        <v>6636.8</v>
      </c>
      <c r="O91" s="61" t="n">
        <f aca="false">IF(OR(N91=0,F91=0),0,N91/F91)*100</f>
        <v>9.47437544610992</v>
      </c>
      <c r="P91" s="62" t="n">
        <f aca="false">SUM(F91-N91)</f>
        <v>63413.2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70050</v>
      </c>
      <c r="E92" s="55"/>
      <c r="F92" s="56" t="n">
        <f aca="false">SUM(D92+E92)</f>
        <v>70050</v>
      </c>
      <c r="G92" s="61" t="n">
        <f aca="false">IF(OR(F92=0,F$7=0),0,F92/F$7)*100</f>
        <v>0.0222998816584656</v>
      </c>
      <c r="H92" s="65"/>
      <c r="I92" s="59" t="n">
        <f aca="false">SUM(F92-H92)</f>
        <v>70050</v>
      </c>
      <c r="J92" s="55" t="n">
        <v>6636.8</v>
      </c>
      <c r="K92" s="60" t="n">
        <f aca="false">IF(OR(J92=0,F92=0),0,J92/F92)*100</f>
        <v>9.47437544610992</v>
      </c>
      <c r="L92" s="56" t="n">
        <f aca="false">SUM(N92-J92)</f>
        <v>0</v>
      </c>
      <c r="M92" s="61" t="n">
        <f aca="false">IF(OR(L92=0,F92=0),0,L92/F92)*100</f>
        <v>0</v>
      </c>
      <c r="N92" s="55" t="n">
        <v>6636.8</v>
      </c>
      <c r="O92" s="61" t="n">
        <f aca="false">IF(OR(N92=0,F92=0),0,N92/F92)*100</f>
        <v>9.47437544610992</v>
      </c>
      <c r="P92" s="62" t="n">
        <f aca="false">SUM(F92-N92)</f>
        <v>63413.2</v>
      </c>
    </row>
    <row r="93" customFormat="false" ht="12.75" hidden="true" customHeight="false" outlineLevel="0" collapsed="false">
      <c r="A93" s="63" t="n">
        <v>312020902</v>
      </c>
      <c r="B93" s="52" t="s">
        <v>109</v>
      </c>
      <c r="C93" s="106"/>
      <c r="D93" s="55"/>
      <c r="E93" s="55"/>
      <c r="F93" s="56" t="n">
        <f aca="false">SUM(D93+E93)</f>
        <v>0</v>
      </c>
      <c r="G93" s="61" t="n">
        <f aca="false">IF(OR(F93=0,F$7=0),0,F93/F$7)*100</f>
        <v>0</v>
      </c>
      <c r="H93" s="65"/>
      <c r="I93" s="59" t="n">
        <f aca="false">SUM(F93-H93)</f>
        <v>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0</v>
      </c>
    </row>
    <row r="94" customFormat="false" ht="12.75" hidden="true" customHeight="false" outlineLevel="0" collapsed="false">
      <c r="A94" s="63" t="n">
        <v>3120210</v>
      </c>
      <c r="B94" s="52" t="s">
        <v>110</v>
      </c>
      <c r="C94" s="106"/>
      <c r="D94" s="55"/>
      <c r="E94" s="55"/>
      <c r="F94" s="56" t="n">
        <f aca="false">SUM(D94+E94)</f>
        <v>0</v>
      </c>
      <c r="G94" s="61" t="n">
        <f aca="false">IF(OR(F94=0,F$7=0),0,F94/F$7)*100</f>
        <v>0</v>
      </c>
      <c r="H94" s="65"/>
      <c r="I94" s="59" t="n">
        <f aca="false">SUM(F94-H94)</f>
        <v>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0</v>
      </c>
    </row>
    <row r="95" customFormat="false" ht="12.75" hidden="true" customHeight="false" outlineLevel="0" collapsed="false">
      <c r="A95" s="63" t="n">
        <v>3120211</v>
      </c>
      <c r="B95" s="52" t="s">
        <v>111</v>
      </c>
      <c r="C95" s="106"/>
      <c r="D95" s="55"/>
      <c r="E95" s="55"/>
      <c r="F95" s="56" t="n">
        <f aca="false">SUM(D95+E95)</f>
        <v>0</v>
      </c>
      <c r="G95" s="61" t="n">
        <f aca="false">IF(OR(F95=0,F$7=0),0,F95/F$7)*100</f>
        <v>0</v>
      </c>
      <c r="H95" s="65"/>
      <c r="I95" s="59" t="n">
        <f aca="false">SUM(F95-H95)</f>
        <v>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37114.772</v>
      </c>
      <c r="E96" s="55"/>
      <c r="F96" s="56" t="n">
        <f aca="false">SUM(D96+E96)</f>
        <v>37114.772</v>
      </c>
      <c r="G96" s="61" t="n">
        <f aca="false">IF(OR(F96=0,F$7=0),0,F96/F$7)*100</f>
        <v>0.0118152037598991</v>
      </c>
      <c r="H96" s="65"/>
      <c r="I96" s="59" t="n">
        <f aca="false">SUM(F96-H96)</f>
        <v>37114.772</v>
      </c>
      <c r="J96" s="55" t="n">
        <v>5332.537</v>
      </c>
      <c r="K96" s="60" t="n">
        <f aca="false">IF(OR(J96=0,F96=0),0,J96/F96)*100</f>
        <v>14.3676943509177</v>
      </c>
      <c r="L96" s="56" t="n">
        <f aca="false">SUM(N96-J96)</f>
        <v>29667.463</v>
      </c>
      <c r="M96" s="61" t="n">
        <f aca="false">IF(OR(L96=0,F96=0),0,L96/F96)*100</f>
        <v>79.9343803055021</v>
      </c>
      <c r="N96" s="55" t="n">
        <v>35000</v>
      </c>
      <c r="O96" s="61" t="n">
        <f aca="false">IF(OR(N96=0,F96=0),0,N96/F96)*100</f>
        <v>94.3020746564198</v>
      </c>
      <c r="P96" s="62" t="n">
        <f aca="false">SUM(F96-N96)</f>
        <v>2114.772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61" t="n">
        <f aca="false">IF(OR(F97=0,F$7=0),0,F97/F$7)*100</f>
        <v>0</v>
      </c>
      <c r="H97" s="65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106"/>
      <c r="D101" s="55"/>
      <c r="E101" s="55"/>
      <c r="F101" s="56" t="n">
        <f aca="false">SUM(D101+E101)</f>
        <v>0</v>
      </c>
      <c r="G101" s="61" t="n">
        <f aca="false">IF(OR(F101=0,F$7=0),0,F101/F$7)*100</f>
        <v>0</v>
      </c>
      <c r="H101" s="65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true" customHeight="false" outlineLevel="0" collapsed="false">
      <c r="A105" s="63" t="n">
        <v>3120217</v>
      </c>
      <c r="B105" s="52" t="s">
        <v>121</v>
      </c>
      <c r="C105" s="106"/>
      <c r="D105" s="55"/>
      <c r="E105" s="55"/>
      <c r="F105" s="56" t="n">
        <f aca="false">SUM(D105+E105)</f>
        <v>0</v>
      </c>
      <c r="G105" s="61" t="n">
        <f aca="false">IF(OR(F105=0,F$7=0),0,F105/F$7)*100</f>
        <v>0</v>
      </c>
      <c r="H105" s="65"/>
      <c r="I105" s="59" t="n">
        <f aca="false">SUM(F105-H105)</f>
        <v>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106"/>
      <c r="D106" s="55"/>
      <c r="E106" s="55"/>
      <c r="F106" s="56" t="n">
        <f aca="false">SUM(D106+E106)</f>
        <v>0</v>
      </c>
      <c r="G106" s="61" t="n">
        <f aca="false">IF(OR(F106=0,F$7=0),0,F106/F$7)*100</f>
        <v>0</v>
      </c>
      <c r="H106" s="65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14763938.569</v>
      </c>
      <c r="E107" s="55" t="n">
        <f aca="false">SUM(E108:E114)</f>
        <v>375053.458</v>
      </c>
      <c r="F107" s="56" t="n">
        <f aca="false">SUM(D107+E107)</f>
        <v>15138992.027</v>
      </c>
      <c r="G107" s="61" t="n">
        <f aca="false">IF(OR(F107=0,F$7=0),0,F107/F$7)*100</f>
        <v>4.81938230735981</v>
      </c>
      <c r="H107" s="65" t="n">
        <f aca="false">SUM(H108:H114)</f>
        <v>0</v>
      </c>
      <c r="I107" s="59" t="n">
        <f aca="false">SUM(F107-H107)</f>
        <v>15138992.027</v>
      </c>
      <c r="J107" s="55" t="n">
        <f aca="false">SUM(J108:J114)</f>
        <v>6824522.252</v>
      </c>
      <c r="K107" s="60" t="n">
        <f aca="false">IF(OR(J107=0,F107=0),0,J107/F107)*100</f>
        <v>45.0791059261319</v>
      </c>
      <c r="L107" s="56" t="n">
        <f aca="false">SUM(N107-J107)</f>
        <v>3490819.871</v>
      </c>
      <c r="M107" s="61" t="n">
        <f aca="false">IF(OR(L107=0,F107=0),0,L107/F107)*100</f>
        <v>23.0584695782534</v>
      </c>
      <c r="N107" s="55" t="n">
        <f aca="false">SUM(N108:N114)</f>
        <v>10315342.123</v>
      </c>
      <c r="O107" s="61" t="n">
        <f aca="false">IF(OR(N107=0,F107=0),0,N107/F107)*100</f>
        <v>68.1375755043853</v>
      </c>
      <c r="P107" s="62" t="n">
        <f aca="false">SUM(F107-N107)</f>
        <v>4823649.904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 t="n">
        <v>685000</v>
      </c>
      <c r="E108" s="55"/>
      <c r="F108" s="56" t="n">
        <f aca="false">SUM(D108+E108)</f>
        <v>685000</v>
      </c>
      <c r="G108" s="61" t="n">
        <f aca="false">IF(OR(F108=0,F$7=0),0,F108/F$7)*100</f>
        <v>0.218064510150592</v>
      </c>
      <c r="H108" s="65"/>
      <c r="I108" s="59" t="n">
        <f aca="false">SUM(F108-H108)</f>
        <v>685000</v>
      </c>
      <c r="J108" s="55" t="n">
        <v>72690.468</v>
      </c>
      <c r="K108" s="60" t="n">
        <f aca="false">IF(OR(J108=0,F108=0),0,J108/F108)*100</f>
        <v>10.6117471532847</v>
      </c>
      <c r="L108" s="56" t="n">
        <f aca="false">SUM(N108-J108)</f>
        <v>703.385000000009</v>
      </c>
      <c r="M108" s="61" t="n">
        <f aca="false">IF(OR(L108=0,F108=0),0,L108/F108)*100</f>
        <v>0.102683941605841</v>
      </c>
      <c r="N108" s="55" t="n">
        <v>73393.853</v>
      </c>
      <c r="O108" s="61" t="n">
        <f aca="false">IF(OR(N108=0,F108=0),0,N108/F108)*100</f>
        <v>10.7144310948905</v>
      </c>
      <c r="P108" s="62" t="n">
        <f aca="false">SUM(F108-N108)</f>
        <v>611606.147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131000</v>
      </c>
      <c r="E109" s="55" t="n">
        <v>76000</v>
      </c>
      <c r="F109" s="56" t="n">
        <f aca="false">SUM(D109+E109)</f>
        <v>207000</v>
      </c>
      <c r="G109" s="61" t="n">
        <f aca="false">IF(OR(F109=0,F$7=0),0,F109/F$7)*100</f>
        <v>0.0658968665710547</v>
      </c>
      <c r="H109" s="65"/>
      <c r="I109" s="59" t="n">
        <f aca="false">SUM(F109-H109)</f>
        <v>207000</v>
      </c>
      <c r="J109" s="55" t="n">
        <v>199121.9</v>
      </c>
      <c r="K109" s="60" t="n">
        <f aca="false">IF(OR(J109=0,F109=0),0,J109/F109)*100</f>
        <v>96.194154589372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199121.9</v>
      </c>
      <c r="O109" s="61" t="n">
        <f aca="false">IF(OR(N109=0,F109=0),0,N109/F109)*100</f>
        <v>96.194154589372</v>
      </c>
      <c r="P109" s="62" t="n">
        <f aca="false">SUM(F109-N109)</f>
        <v>7878.10000000001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883.755</v>
      </c>
      <c r="E110" s="55"/>
      <c r="F110" s="56" t="n">
        <f aca="false">SUM(D110+E110)</f>
        <v>883.755</v>
      </c>
      <c r="G110" s="61" t="n">
        <f aca="false">IF(OR(F110=0,F$7=0),0,F110/F$7)*100</f>
        <v>0.000281336644041075</v>
      </c>
      <c r="H110" s="65"/>
      <c r="I110" s="59" t="n">
        <f aca="false">SUM(F110-H110)</f>
        <v>883.755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883.755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13947054.814</v>
      </c>
      <c r="E114" s="55" t="n">
        <v>299053.458</v>
      </c>
      <c r="F114" s="56" t="n">
        <f aca="false">SUM(D114+E114)</f>
        <v>14246108.272</v>
      </c>
      <c r="G114" s="61" t="n">
        <f aca="false">IF(OR(F114=0,F$7=0),0,F114/F$7)*100</f>
        <v>4.53513959399412</v>
      </c>
      <c r="H114" s="65"/>
      <c r="I114" s="59" t="n">
        <f aca="false">SUM(F114-H114)</f>
        <v>14246108.272</v>
      </c>
      <c r="J114" s="55" t="n">
        <v>6552709.884</v>
      </c>
      <c r="K114" s="60" t="n">
        <f aca="false">IF(OR(J114=0,F114=0),0,J114/F114)*100</f>
        <v>45.9964908232448</v>
      </c>
      <c r="L114" s="56" t="n">
        <f aca="false">SUM(N114-J114)</f>
        <v>3490116.486</v>
      </c>
      <c r="M114" s="61" t="n">
        <f aca="false">IF(OR(L114=0,F114=0),0,L114/F114)*100</f>
        <v>24.498736211767</v>
      </c>
      <c r="N114" s="55" t="n">
        <v>10042826.37</v>
      </c>
      <c r="O114" s="61" t="n">
        <f aca="false">IF(OR(N114=0,F114=0),0,N114/F114)*100</f>
        <v>70.4952270350118</v>
      </c>
      <c r="P114" s="62" t="n">
        <f aca="false">SUM(F114-N114)</f>
        <v>4203281.902</v>
      </c>
    </row>
    <row r="115" customFormat="false" ht="12.75" hidden="fals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52761181.41</v>
      </c>
      <c r="E115" s="44" t="n">
        <f aca="false">SUM(E161+E116+E154+E156+E166+E187+E189)</f>
        <v>1098339.23</v>
      </c>
      <c r="F115" s="44" t="n">
        <f aca="false">SUM(D115+E115)</f>
        <v>53859520.64</v>
      </c>
      <c r="G115" s="49" t="n">
        <f aca="false">IF(OR(F115=0,F$7=0),0,F115/F$7)*100</f>
        <v>17.1457664019084</v>
      </c>
      <c r="H115" s="105" t="n">
        <f aca="false">SUM(H161+H116+H154+H156+H166+H187+H189)</f>
        <v>0</v>
      </c>
      <c r="I115" s="47" t="n">
        <f aca="false">SUM(F115-H115)</f>
        <v>53859520.64</v>
      </c>
      <c r="J115" s="44" t="n">
        <f aca="false">SUM(J161+J116+J154+J156+J166+J187+J189)</f>
        <v>37175327.599</v>
      </c>
      <c r="K115" s="48" t="n">
        <f aca="false">IF(OR(J115=0,F115=0),0,J115/F115)*100</f>
        <v>69.022759870965</v>
      </c>
      <c r="L115" s="44" t="n">
        <f aca="false">SUM(N115-J115)</f>
        <v>465491.027000003</v>
      </c>
      <c r="M115" s="49" t="n">
        <f aca="false">IF(OR(L115=0,F115=0),0,L115/F115)*100</f>
        <v>0.864268789377778</v>
      </c>
      <c r="N115" s="44" t="n">
        <f aca="false">SUM(N161+N116+N154+N156+N166+N187+N189)</f>
        <v>37640818.626</v>
      </c>
      <c r="O115" s="49" t="n">
        <f aca="false">IF(OR(N115=0,F115=0),0,N115/F115)*100</f>
        <v>69.8870286603427</v>
      </c>
      <c r="P115" s="50" t="n">
        <f aca="false">SUM(F115-N115)</f>
        <v>16218702.014</v>
      </c>
    </row>
    <row r="116" customFormat="false" ht="12.75" hidden="fals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52761181.41</v>
      </c>
      <c r="E116" s="65" t="n">
        <f aca="false">SUM(E117:E153)-E132</f>
        <v>0</v>
      </c>
      <c r="F116" s="56" t="n">
        <f aca="false">SUM(D116+E116)</f>
        <v>52761181.41</v>
      </c>
      <c r="G116" s="61" t="n">
        <f aca="false">IF(OR(F116=0,F$7=0),0,F116/F$7)*100</f>
        <v>16.7961185096907</v>
      </c>
      <c r="H116" s="65" t="n">
        <f aca="false">SUM(H117:H153)</f>
        <v>0</v>
      </c>
      <c r="I116" s="59" t="n">
        <f aca="false">SUM(F116-H116)</f>
        <v>52761181.41</v>
      </c>
      <c r="J116" s="55" t="n">
        <f aca="false">SUM(J117:J153)</f>
        <v>36223495.317</v>
      </c>
      <c r="K116" s="60" t="n">
        <f aca="false">IF(OR(J116=0,F116=0),0,J116/F116)*100</f>
        <v>68.6555803887561</v>
      </c>
      <c r="L116" s="56" t="n">
        <f aca="false">SUM(N116-J116)</f>
        <v>318984.079000004</v>
      </c>
      <c r="M116" s="61" t="n">
        <f aca="false">IF(OR(L116=0,F116=0),0,L116/F116)*100</f>
        <v>0.604581001553437</v>
      </c>
      <c r="N116" s="55" t="n">
        <f aca="false">SUM(N117:N153)</f>
        <v>36542479.396</v>
      </c>
      <c r="O116" s="61" t="n">
        <f aca="false">IF(OR(N116=0,F116=0),0,N116/F116)*100</f>
        <v>69.2601613903096</v>
      </c>
      <c r="P116" s="62" t="n">
        <f aca="false">SUM(F116-N116)</f>
        <v>16218702.014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false" customHeight="false" outlineLevel="0" collapsed="false">
      <c r="A123" s="51" t="n">
        <v>3130207</v>
      </c>
      <c r="B123" s="52" t="s">
        <v>138</v>
      </c>
      <c r="C123" s="106"/>
      <c r="D123" s="55" t="n">
        <v>52510717.877</v>
      </c>
      <c r="E123" s="55"/>
      <c r="F123" s="56" t="n">
        <f aca="false">SUM(D123+E123)</f>
        <v>52510717.877</v>
      </c>
      <c r="G123" s="61" t="n">
        <f aca="false">IF(OR(F123=0,F$7=0),0,F123/F$7)*100</f>
        <v>16.7163853598597</v>
      </c>
      <c r="H123" s="65"/>
      <c r="I123" s="59" t="n">
        <f aca="false">SUM(F123-H123)</f>
        <v>52510717.877</v>
      </c>
      <c r="J123" s="55" t="n">
        <v>36029023.753</v>
      </c>
      <c r="K123" s="60" t="n">
        <f aca="false">IF(OR(J123=0,F123=0),0,J123/F123)*100</f>
        <v>68.6127046242133</v>
      </c>
      <c r="L123" s="56" t="n">
        <f aca="false">SUM(N123-J123)</f>
        <v>318984.079000004</v>
      </c>
      <c r="M123" s="61" t="n">
        <f aca="false">IF(OR(L123=0,F123=0),0,L123/F123)*100</f>
        <v>0.607464707961497</v>
      </c>
      <c r="N123" s="55" t="n">
        <v>36348007.832</v>
      </c>
      <c r="O123" s="61" t="n">
        <f aca="false">IF(OR(N123=0,F123=0),0,N123/F123)*100</f>
        <v>69.2201693321749</v>
      </c>
      <c r="P123" s="62" t="n">
        <f aca="false">SUM(F123-N123)</f>
        <v>16162710.045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2)</f>
        <v>0</v>
      </c>
      <c r="E132" s="67" t="n">
        <f aca="false">SUM(E133:E152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2)</f>
        <v>0</v>
      </c>
      <c r="I132" s="59" t="n">
        <f aca="false">SUM(F132-H132)</f>
        <v>0</v>
      </c>
      <c r="J132" s="65" t="n">
        <f aca="false">SUM(J133:J152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2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false" customHeight="false" outlineLevel="0" collapsed="false">
      <c r="A153" s="51" t="n">
        <v>3130299</v>
      </c>
      <c r="B153" s="52" t="s">
        <v>168</v>
      </c>
      <c r="C153" s="106"/>
      <c r="D153" s="55" t="n">
        <v>250463.533</v>
      </c>
      <c r="E153" s="55"/>
      <c r="F153" s="56" t="n">
        <f aca="false">SUM(D153+E153)</f>
        <v>250463.533</v>
      </c>
      <c r="G153" s="61" t="n">
        <f aca="false">IF(OR(F153=0,F$7=0),0,F153/F$7)*100</f>
        <v>0.079733149830995</v>
      </c>
      <c r="H153" s="65"/>
      <c r="I153" s="59" t="n">
        <f aca="false">SUM(F153-H153)</f>
        <v>250463.533</v>
      </c>
      <c r="J153" s="55" t="n">
        <v>194471.564</v>
      </c>
      <c r="K153" s="60" t="n">
        <f aca="false">IF(OR(J153=0,F153=0),0,J153/F153)*100</f>
        <v>77.6446621472835</v>
      </c>
      <c r="L153" s="56" t="n">
        <f aca="false">SUM(N153-J153)</f>
        <v>0</v>
      </c>
      <c r="M153" s="61" t="n">
        <f aca="false">IF(OR(L153=0,F153=0),0,L153/F153)*100</f>
        <v>0</v>
      </c>
      <c r="N153" s="55" t="n">
        <v>194471.564</v>
      </c>
      <c r="O153" s="61" t="n">
        <f aca="false">IF(OR(N153=0,F153=0),0,N153/F153)*100</f>
        <v>77.6446621472835</v>
      </c>
      <c r="P153" s="62" t="n">
        <f aca="false">SUM(F153-N153)</f>
        <v>55991.969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fals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1098339.23</v>
      </c>
      <c r="F189" s="56" t="n">
        <f aca="false">SUM(D189+E189)</f>
        <v>1098339.23</v>
      </c>
      <c r="G189" s="61" t="n">
        <f aca="false">IF(OR(F189=0,F$7=0),0,F189/F$7)*100</f>
        <v>0.349647892217705</v>
      </c>
      <c r="H189" s="65" t="n">
        <f aca="false">SUM(H190)</f>
        <v>0</v>
      </c>
      <c r="I189" s="59" t="n">
        <f aca="false">SUM(F189-H189)</f>
        <v>1098339.23</v>
      </c>
      <c r="J189" s="55" t="n">
        <f aca="false">SUM(J190)</f>
        <v>951832.282</v>
      </c>
      <c r="K189" s="60" t="n">
        <f aca="false">IF(OR(J189=0,F189=0),0,J189/F189)*100</f>
        <v>86.6610475162578</v>
      </c>
      <c r="L189" s="56" t="n">
        <f aca="false">SUM(N189-J189)</f>
        <v>146506.948</v>
      </c>
      <c r="M189" s="61" t="n">
        <f aca="false">IF(OR(L189=0,F189=0),0,L189/F189)*100</f>
        <v>13.3389524837422</v>
      </c>
      <c r="N189" s="55" t="n">
        <f aca="false">SUM(N190)</f>
        <v>1098339.23</v>
      </c>
      <c r="O189" s="61" t="n">
        <f aca="false">IF(OR(N189=0,F189=0),0,N189/F189)*100</f>
        <v>100</v>
      </c>
      <c r="P189" s="62" t="n">
        <f aca="false">SUM(F189-N189)</f>
        <v>0</v>
      </c>
    </row>
    <row r="190" customFormat="false" ht="25.5" hidden="false" customHeight="false" outlineLevel="0" collapsed="false">
      <c r="A190" s="51" t="n">
        <v>3131207</v>
      </c>
      <c r="B190" s="52" t="s">
        <v>138</v>
      </c>
      <c r="C190" s="106"/>
      <c r="D190" s="55"/>
      <c r="E190" s="55" t="n">
        <v>1098339.23</v>
      </c>
      <c r="F190" s="56" t="n">
        <f aca="false">SUM(D190+E190)</f>
        <v>1098339.23</v>
      </c>
      <c r="G190" s="61" t="n">
        <f aca="false">IF(OR(F190=0,F$7=0),0,F190/F$7)*100</f>
        <v>0.349647892217705</v>
      </c>
      <c r="H190" s="65"/>
      <c r="I190" s="59" t="n">
        <f aca="false">SUM(F190-H190)</f>
        <v>1098339.23</v>
      </c>
      <c r="J190" s="55" t="n">
        <v>951832.282</v>
      </c>
      <c r="K190" s="60" t="n">
        <f aca="false">IF(OR(J190=0,F190=0),0,J190/F190)*100</f>
        <v>86.6610475162578</v>
      </c>
      <c r="L190" s="56" t="n">
        <f aca="false">SUM(N190-J190)</f>
        <v>146506.948</v>
      </c>
      <c r="M190" s="61" t="n">
        <f aca="false">IF(OR(L190=0,F190=0),0,L190/F190)*100</f>
        <v>13.3389524837422</v>
      </c>
      <c r="N190" s="55" t="n">
        <v>1098339.23</v>
      </c>
      <c r="O190" s="61" t="n">
        <f aca="false">IF(OR(N190=0,F190=0),0,N190/F190)*100</f>
        <v>10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false" customHeight="false" outlineLevel="0" collapsed="false">
      <c r="A192" s="40" t="n">
        <v>315</v>
      </c>
      <c r="B192" s="41" t="s">
        <v>209</v>
      </c>
      <c r="C192" s="104"/>
      <c r="D192" s="55"/>
      <c r="E192" s="55" t="n">
        <v>308888.468</v>
      </c>
      <c r="F192" s="44" t="n">
        <f aca="false">SUM(D192+E192)</f>
        <v>308888.468</v>
      </c>
      <c r="G192" s="49" t="n">
        <f aca="false">IF(OR(F192=0,F$7=0),0,F192/F$7)*100</f>
        <v>0.0983322809716595</v>
      </c>
      <c r="H192" s="65"/>
      <c r="I192" s="47" t="n">
        <f aca="false">SUM(F192-H192)</f>
        <v>308888.468</v>
      </c>
      <c r="J192" s="55" t="n">
        <v>86896.39</v>
      </c>
      <c r="K192" s="48" t="n">
        <f aca="false">IF(OR(J192=0,F192=0),0,J192/F192)*100</f>
        <v>28.1319631524735</v>
      </c>
      <c r="L192" s="44" t="n">
        <f aca="false">SUM(N192-J192)</f>
        <v>221992.078</v>
      </c>
      <c r="M192" s="49" t="n">
        <f aca="false">IF(OR(L192=0,F192=0),0,L192/F192)*100</f>
        <v>71.8680368475265</v>
      </c>
      <c r="N192" s="55" t="n">
        <v>308888.468</v>
      </c>
      <c r="O192" s="49" t="n">
        <f aca="false">IF(OR(N192=0,F192=0),0,N192/F192)*100</f>
        <v>10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0</v>
      </c>
      <c r="E193" s="44" t="n">
        <f aca="false">SUM(E194+E228+E269+E273)</f>
        <v>7634356.382</v>
      </c>
      <c r="F193" s="44" t="n">
        <f aca="false">SUM(D193+E193)</f>
        <v>7634356.382</v>
      </c>
      <c r="G193" s="49" t="n">
        <f aca="false">IF(OR(F193=0,F$7=0),0,F193/F$7)*100</f>
        <v>2.43033895584799</v>
      </c>
      <c r="H193" s="44" t="n">
        <f aca="false">SUM(H194+H228+H269+H273)</f>
        <v>0</v>
      </c>
      <c r="I193" s="47" t="n">
        <f aca="false">SUM(F193-H193)</f>
        <v>7634356.382</v>
      </c>
      <c r="J193" s="44" t="n">
        <f aca="false">SUM(J194+J228+J269+J273)</f>
        <v>5489626.627</v>
      </c>
      <c r="K193" s="48" t="n">
        <f aca="false">IF(OR(J193=0,F193=0),0,J193/F193)*100</f>
        <v>71.9068687956884</v>
      </c>
      <c r="L193" s="44" t="n">
        <f aca="false">SUM(N193-J193)</f>
        <v>2133132.525</v>
      </c>
      <c r="M193" s="49" t="n">
        <f aca="false">IF(OR(L193=0,F193=0),0,L193/F193)*100</f>
        <v>27.941222786369</v>
      </c>
      <c r="N193" s="44" t="n">
        <f aca="false">SUM(N194+N228+N269+N273)</f>
        <v>7622759.152</v>
      </c>
      <c r="O193" s="49" t="n">
        <f aca="false">IF(OR(N193=0,F193=0),0,N193/F193)*100</f>
        <v>99.8480915820573</v>
      </c>
      <c r="P193" s="50" t="n">
        <f aca="false">SUM(F193-N193)</f>
        <v>11597.2300000004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0</v>
      </c>
      <c r="E194" s="55" t="n">
        <f aca="false">SUM(E195+E208+E214)</f>
        <v>442874.468</v>
      </c>
      <c r="F194" s="56" t="n">
        <f aca="false">SUM(D194+E194)</f>
        <v>442874.468</v>
      </c>
      <c r="G194" s="61" t="n">
        <f aca="false">IF(OR(F194=0,F$7=0),0,F194/F$7)*100</f>
        <v>0.140985699157115</v>
      </c>
      <c r="H194" s="65" t="n">
        <f aca="false">SUM(H195+H208+H214)</f>
        <v>0</v>
      </c>
      <c r="I194" s="59" t="n">
        <f aca="false">SUM(F194-H194)</f>
        <v>442874.468</v>
      </c>
      <c r="J194" s="55" t="n">
        <f aca="false">SUM(J195+J208+J214)</f>
        <v>370387.724</v>
      </c>
      <c r="K194" s="60" t="n">
        <f aca="false">IF(OR(J194=0,F194=0),0,J194/F194)*100</f>
        <v>83.6326658596178</v>
      </c>
      <c r="L194" s="56" t="n">
        <f aca="false">SUM(N194-J194)</f>
        <v>60889.514</v>
      </c>
      <c r="M194" s="61" t="n">
        <f aca="false">IF(OR(L194=0,F194=0),0,L194/F194)*100</f>
        <v>13.7487072296071</v>
      </c>
      <c r="N194" s="55" t="n">
        <f aca="false">SUM(N195+N208+N214)</f>
        <v>431277.238</v>
      </c>
      <c r="O194" s="61" t="n">
        <f aca="false">IF(OR(N194=0,F194=0),0,N194/F194)*100</f>
        <v>97.3813730892249</v>
      </c>
      <c r="P194" s="62" t="n">
        <f aca="false">SUM(F194-N194)</f>
        <v>11597.23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0</v>
      </c>
      <c r="E208" s="55" t="n">
        <f aca="false">SUM(E209:E213)-E210</f>
        <v>343873.683</v>
      </c>
      <c r="F208" s="56" t="n">
        <f aca="false">SUM(D208+E208)</f>
        <v>343873.683</v>
      </c>
      <c r="G208" s="61" t="n">
        <f aca="false">IF(OR(F208=0,F$7=0),0,F208/F$7)*100</f>
        <v>0.109469556550474</v>
      </c>
      <c r="H208" s="65" t="n">
        <f aca="false">SUM(H209:H213)-H210</f>
        <v>0</v>
      </c>
      <c r="I208" s="59" t="n">
        <f aca="false">SUM(F208-H208)</f>
        <v>343873.683</v>
      </c>
      <c r="J208" s="55" t="n">
        <f aca="false">SUM(J209:J213)-J210</f>
        <v>271541.173</v>
      </c>
      <c r="K208" s="60" t="n">
        <f aca="false">IF(OR(J208=0,F208=0),0,J208/F208)*100</f>
        <v>78.9653836347808</v>
      </c>
      <c r="L208" s="56" t="n">
        <f aca="false">SUM(N208-J208)</f>
        <v>60735.28</v>
      </c>
      <c r="M208" s="61" t="n">
        <f aca="false">IF(OR(L208=0,F208=0),0,L208/F208)*100</f>
        <v>17.6620901809459</v>
      </c>
      <c r="N208" s="55" t="n">
        <f aca="false">SUM(N209:N213)-N210</f>
        <v>332276.453</v>
      </c>
      <c r="O208" s="61" t="n">
        <f aca="false">IF(OR(N208=0,F208=0),0,N208/F208)*100</f>
        <v>96.6274738157267</v>
      </c>
      <c r="P208" s="62" t="n">
        <f aca="false">SUM(F208-N208)</f>
        <v>11597.23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0</v>
      </c>
      <c r="E210" s="55" t="n">
        <f aca="false">SUM(E211)</f>
        <v>18594.161</v>
      </c>
      <c r="F210" s="56" t="n">
        <f aca="false">SUM(D210+E210)</f>
        <v>18594.161</v>
      </c>
      <c r="G210" s="61" t="n">
        <f aca="false">IF(OR(F210=0,F$7=0),0,F210/F$7)*100</f>
        <v>0.00591930891989232</v>
      </c>
      <c r="H210" s="65" t="n">
        <f aca="false">SUM(H211)</f>
        <v>0</v>
      </c>
      <c r="I210" s="59" t="n">
        <f aca="false">SUM(F210-H210)</f>
        <v>18594.161</v>
      </c>
      <c r="J210" s="55" t="n">
        <f aca="false">SUM(J211)</f>
        <v>10067.2</v>
      </c>
      <c r="K210" s="60" t="n">
        <f aca="false">IF(OR(J210=0,F210=0),0,J210/F210)*100</f>
        <v>54.1417276100815</v>
      </c>
      <c r="L210" s="56" t="n">
        <f aca="false">SUM(N210-J210)</f>
        <v>8526.961</v>
      </c>
      <c r="M210" s="61" t="n">
        <f aca="false">IF(OR(L210=0,F210=0),0,L210/F210)*100</f>
        <v>45.8582723899185</v>
      </c>
      <c r="N210" s="55" t="n">
        <f aca="false">SUM(N211)</f>
        <v>18594.161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/>
      <c r="E211" s="55" t="n">
        <v>18594.161</v>
      </c>
      <c r="F211" s="56" t="n">
        <f aca="false">SUM(D211+E211)</f>
        <v>18594.161</v>
      </c>
      <c r="G211" s="61" t="n">
        <f aca="false">IF(OR(F211=0,F$7=0),0,F211/F$7)*100</f>
        <v>0.00591930891989232</v>
      </c>
      <c r="H211" s="65"/>
      <c r="I211" s="59" t="n">
        <f aca="false">SUM(F211-H211)</f>
        <v>18594.161</v>
      </c>
      <c r="J211" s="55" t="n">
        <v>10067.2</v>
      </c>
      <c r="K211" s="60" t="n">
        <f aca="false">IF(OR(J211=0,F211=0),0,J211/F211)*100</f>
        <v>54.1417276100815</v>
      </c>
      <c r="L211" s="56" t="n">
        <f aca="false">SUM(N211-J211)</f>
        <v>8526.961</v>
      </c>
      <c r="M211" s="61" t="n">
        <f aca="false">IF(OR(L211=0,F211=0),0,L211/F211)*100</f>
        <v>45.8582723899185</v>
      </c>
      <c r="N211" s="55" t="n">
        <v>18594.161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/>
      <c r="E212" s="55" t="n">
        <v>63041.144</v>
      </c>
      <c r="F212" s="56" t="n">
        <f aca="false">SUM(D212+E212)</f>
        <v>63041.144</v>
      </c>
      <c r="G212" s="61" t="n">
        <f aca="false">IF(OR(F212=0,F$7=0),0,F212/F$7)*100</f>
        <v>0.0200686659645152</v>
      </c>
      <c r="H212" s="65"/>
      <c r="I212" s="59" t="n">
        <f aca="false">SUM(F212-H212)</f>
        <v>63041.144</v>
      </c>
      <c r="J212" s="55" t="n">
        <v>46277.895</v>
      </c>
      <c r="K212" s="60" t="n">
        <f aca="false">IF(OR(J212=0,F212=0),0,J212/F212)*100</f>
        <v>73.4090342649873</v>
      </c>
      <c r="L212" s="56" t="n">
        <f aca="false">SUM(N212-J212)</f>
        <v>16763.249</v>
      </c>
      <c r="M212" s="61" t="n">
        <f aca="false">IF(OR(L212=0,F212=0),0,L212/F212)*100</f>
        <v>26.5909657350127</v>
      </c>
      <c r="N212" s="55" t="n">
        <v>63041.144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false" customHeight="false" outlineLevel="0" collapsed="false">
      <c r="A213" s="51" t="n">
        <v>316010299</v>
      </c>
      <c r="B213" s="52" t="s">
        <v>62</v>
      </c>
      <c r="C213" s="106"/>
      <c r="D213" s="55"/>
      <c r="E213" s="55" t="n">
        <v>262238.378</v>
      </c>
      <c r="F213" s="56" t="n">
        <f aca="false">SUM(D213+E213)</f>
        <v>262238.378</v>
      </c>
      <c r="G213" s="61" t="n">
        <f aca="false">IF(OR(F213=0,F$7=0),0,F213/F$7)*100</f>
        <v>0.0834815816660667</v>
      </c>
      <c r="H213" s="65"/>
      <c r="I213" s="59" t="n">
        <f aca="false">SUM(F213-H213)</f>
        <v>262238.378</v>
      </c>
      <c r="J213" s="55" t="n">
        <v>215196.078</v>
      </c>
      <c r="K213" s="60" t="n">
        <f aca="false">IF(OR(J213=0,F213=0),0,J213/F213)*100</f>
        <v>82.0612450554434</v>
      </c>
      <c r="L213" s="56" t="n">
        <f aca="false">SUM(N213-J213)</f>
        <v>35445.07</v>
      </c>
      <c r="M213" s="61" t="n">
        <f aca="false">IF(OR(L213=0,F213=0),0,L213/F213)*100</f>
        <v>13.5163549554901</v>
      </c>
      <c r="N213" s="55" t="n">
        <v>250641.148</v>
      </c>
      <c r="O213" s="61" t="n">
        <f aca="false">IF(OR(N213=0,F213=0),0,N213/F213)*100</f>
        <v>95.5776000109336</v>
      </c>
      <c r="P213" s="62" t="n">
        <f aca="false">SUM(F213-N213)</f>
        <v>11597.23</v>
      </c>
      <c r="R213" s="73"/>
      <c r="S213" s="28"/>
    </row>
    <row r="214" customFormat="false" ht="25.5" hidden="fals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99000.785</v>
      </c>
      <c r="F214" s="56" t="n">
        <f aca="false">SUM(D214+E214)</f>
        <v>99000.785</v>
      </c>
      <c r="G214" s="61" t="n">
        <f aca="false">IF(OR(F214=0,F$7=0),0,F214/F$7)*100</f>
        <v>0.031516142606641</v>
      </c>
      <c r="H214" s="65" t="n">
        <f aca="false">SUM(H215+H221)</f>
        <v>0</v>
      </c>
      <c r="I214" s="59" t="n">
        <f aca="false">SUM(F214-H214)</f>
        <v>99000.785</v>
      </c>
      <c r="J214" s="55" t="n">
        <f aca="false">SUM(J215+J221)</f>
        <v>98846.551</v>
      </c>
      <c r="K214" s="60" t="n">
        <f aca="false">IF(OR(J214=0,F214=0),0,J214/F214)*100</f>
        <v>99.8442093161181</v>
      </c>
      <c r="L214" s="56" t="n">
        <f aca="false">SUM(N214-J214)</f>
        <v>154.233999999997</v>
      </c>
      <c r="M214" s="61" t="n">
        <f aca="false">IF(OR(L214=0,F214=0),0,L214/F214)*100</f>
        <v>0.155790683881948</v>
      </c>
      <c r="N214" s="55" t="n">
        <f aca="false">SUM(N215+N221)</f>
        <v>99000.785</v>
      </c>
      <c r="O214" s="61" t="n">
        <f aca="false">IF(OR(N214=0,F214=0),0,N214/F214)*100</f>
        <v>100</v>
      </c>
      <c r="P214" s="62" t="n">
        <f aca="false">SUM(F214-N214)</f>
        <v>0</v>
      </c>
      <c r="R214" s="73"/>
      <c r="S214" s="28"/>
    </row>
    <row r="215" customFormat="false" ht="12.75" hidden="fals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98939.776</v>
      </c>
      <c r="F215" s="56" t="n">
        <f aca="false">SUM(D215+E215)</f>
        <v>98939.776</v>
      </c>
      <c r="G215" s="61" t="n">
        <f aca="false">IF(OR(F215=0,F$7=0),0,F215/F$7)*100</f>
        <v>0.0314967208581741</v>
      </c>
      <c r="H215" s="65" t="n">
        <f aca="false">SUM(H216:H220)</f>
        <v>0</v>
      </c>
      <c r="I215" s="59" t="n">
        <f aca="false">SUM(F215-H215)</f>
        <v>98939.776</v>
      </c>
      <c r="J215" s="55" t="n">
        <f aca="false">SUM(J216:J220)</f>
        <v>98846.551</v>
      </c>
      <c r="K215" s="60" t="n">
        <f aca="false">IF(OR(J215=0,F215=0),0,J215/F215)*100</f>
        <v>99.905776014694</v>
      </c>
      <c r="L215" s="56" t="n">
        <f aca="false">SUM(N215-J215)</f>
        <v>93.2249999999913</v>
      </c>
      <c r="M215" s="61" t="n">
        <f aca="false">IF(OR(L215=0,F215=0),0,L215/F215)*100</f>
        <v>0.0942239853059615</v>
      </c>
      <c r="N215" s="55" t="n">
        <f aca="false">SUM(N216:N220)</f>
        <v>98939.776</v>
      </c>
      <c r="O215" s="61" t="n">
        <f aca="false">IF(OR(N215=0,F215=0),0,N215/F215)*100</f>
        <v>10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false" customHeight="false" outlineLevel="0" collapsed="false">
      <c r="A218" s="51" t="n">
        <v>31601030103</v>
      </c>
      <c r="B218" s="52" t="s">
        <v>67</v>
      </c>
      <c r="C218" s="106"/>
      <c r="D218" s="55"/>
      <c r="E218" s="55" t="n">
        <v>98939.776</v>
      </c>
      <c r="F218" s="56" t="n">
        <f aca="false">SUM(D218+E218)</f>
        <v>98939.776</v>
      </c>
      <c r="G218" s="61" t="n">
        <f aca="false">IF(OR(F218=0,F$7=0),0,F218/F$7)*100</f>
        <v>0.0314967208581741</v>
      </c>
      <c r="H218" s="65"/>
      <c r="I218" s="59" t="n">
        <f aca="false">SUM(F218-H218)</f>
        <v>98939.776</v>
      </c>
      <c r="J218" s="55" t="n">
        <v>98846.551</v>
      </c>
      <c r="K218" s="60" t="n">
        <f aca="false">IF(OR(J218=0,F218=0),0,J218/F218)*100</f>
        <v>99.905776014694</v>
      </c>
      <c r="L218" s="56" t="n">
        <f aca="false">SUM(N218-J218)</f>
        <v>93.2249999999913</v>
      </c>
      <c r="M218" s="61" t="n">
        <f aca="false">IF(OR(L218=0,F218=0),0,L218/F218)*100</f>
        <v>0.0942239853059615</v>
      </c>
      <c r="N218" s="55" t="n">
        <v>98939.776</v>
      </c>
      <c r="O218" s="61" t="n">
        <f aca="false">IF(OR(N218=0,F218=0),0,N218/F218)*100</f>
        <v>10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fals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61.009</v>
      </c>
      <c r="F221" s="56" t="n">
        <f aca="false">SUM(D221+E221)</f>
        <v>61.009</v>
      </c>
      <c r="G221" s="61" t="n">
        <f aca="false">IF(OR(F221=0,F$7=0),0,F221/F$7)*100</f>
        <v>1.94217484668284E-005</v>
      </c>
      <c r="H221" s="65" t="n">
        <f aca="false">SUM(H222:H227)</f>
        <v>0</v>
      </c>
      <c r="I221" s="59" t="n">
        <f aca="false">SUM(F221-H221)</f>
        <v>61.009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61.009</v>
      </c>
      <c r="M221" s="61" t="n">
        <f aca="false">IF(OR(L221=0,F221=0),0,L221/F221)*100</f>
        <v>100</v>
      </c>
      <c r="N221" s="55" t="n">
        <f aca="false">SUM(N222:N227)</f>
        <v>61.009</v>
      </c>
      <c r="O221" s="61" t="n">
        <f aca="false">IF(OR(N221=0,F221=0),0,N221/F221)*100</f>
        <v>10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false" customHeight="false" outlineLevel="0" collapsed="false">
      <c r="A223" s="51" t="n">
        <v>31601030202</v>
      </c>
      <c r="B223" s="52" t="s">
        <v>72</v>
      </c>
      <c r="C223" s="106"/>
      <c r="D223" s="55"/>
      <c r="E223" s="55" t="n">
        <v>61.009</v>
      </c>
      <c r="F223" s="56" t="n">
        <f aca="false">SUM(D223+E223)</f>
        <v>61.009</v>
      </c>
      <c r="G223" s="61" t="n">
        <f aca="false">IF(OR(F223=0,F$7=0),0,F223/F$7)*100</f>
        <v>1.94217484668284E-005</v>
      </c>
      <c r="H223" s="65"/>
      <c r="I223" s="59" t="n">
        <f aca="false">SUM(F223-H223)</f>
        <v>61.009</v>
      </c>
      <c r="J223" s="55"/>
      <c r="K223" s="60" t="n">
        <f aca="false">IF(OR(J223=0,F223=0),0,J223/F223)*100</f>
        <v>0</v>
      </c>
      <c r="L223" s="56" t="n">
        <f aca="false">SUM(N223-J223)</f>
        <v>61.009</v>
      </c>
      <c r="M223" s="61" t="n">
        <f aca="false">IF(OR(L223=0,F223=0),0,L223/F223)*100</f>
        <v>100</v>
      </c>
      <c r="N223" s="55" t="n">
        <v>61.009</v>
      </c>
      <c r="O223" s="61" t="n">
        <f aca="false">IF(OR(N223=0,F223=0),0,N223/F223)*100</f>
        <v>10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0</v>
      </c>
      <c r="E228" s="55" t="n">
        <f aca="false">SUM(E229+E235+E257+E262)</f>
        <v>7191481.914</v>
      </c>
      <c r="F228" s="56" t="n">
        <f aca="false">SUM(D228+E228)</f>
        <v>7191481.914</v>
      </c>
      <c r="G228" s="61" t="n">
        <f aca="false">IF(OR(F228=0,F$7=0),0,F228/F$7)*100</f>
        <v>2.28935325669088</v>
      </c>
      <c r="H228" s="65" t="n">
        <f aca="false">SUM(H229+H235+H257+H262)</f>
        <v>0</v>
      </c>
      <c r="I228" s="59" t="n">
        <f aca="false">SUM(F228-H228)</f>
        <v>7191481.914</v>
      </c>
      <c r="J228" s="55" t="n">
        <f aca="false">SUM(J229+J235+J257+J262)</f>
        <v>5119238.903</v>
      </c>
      <c r="K228" s="60" t="n">
        <f aca="false">IF(OR(J228=0,F228=0),0,J228/F228)*100</f>
        <v>71.1847566915817</v>
      </c>
      <c r="L228" s="56" t="n">
        <f aca="false">SUM(N228-J228)</f>
        <v>2072243.011</v>
      </c>
      <c r="M228" s="61" t="n">
        <f aca="false">IF(OR(L228=0,F228=0),0,L228/F228)*100</f>
        <v>28.8152433084183</v>
      </c>
      <c r="N228" s="55" t="n">
        <f aca="false">SUM(N229+N235+N257+N262)</f>
        <v>7191481.914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0</v>
      </c>
      <c r="E229" s="55" t="n">
        <f aca="false">SUM(E230:E234)</f>
        <v>1052496.225</v>
      </c>
      <c r="F229" s="56" t="n">
        <f aca="false">SUM(D229+E229)</f>
        <v>1052496.225</v>
      </c>
      <c r="G229" s="61" t="n">
        <f aca="false">IF(OR(F229=0,F$7=0),0,F229/F$7)*100</f>
        <v>0.335054122248134</v>
      </c>
      <c r="H229" s="65" t="n">
        <f aca="false">SUM(H230:H234)</f>
        <v>0</v>
      </c>
      <c r="I229" s="59" t="n">
        <f aca="false">SUM(F229-H229)</f>
        <v>1052496.225</v>
      </c>
      <c r="J229" s="55" t="n">
        <f aca="false">SUM(J230:J234)</f>
        <v>642284.147</v>
      </c>
      <c r="K229" s="60" t="n">
        <f aca="false">IF(OR(J229=0,F229=0),0,J229/F229)*100</f>
        <v>61.0248409204508</v>
      </c>
      <c r="L229" s="56" t="n">
        <f aca="false">SUM(N229-J229)</f>
        <v>410212.078</v>
      </c>
      <c r="M229" s="61" t="n">
        <f aca="false">IF(OR(L229=0,F229=0),0,L229/F229)*100</f>
        <v>38.9751590795492</v>
      </c>
      <c r="N229" s="55" t="n">
        <f aca="false">SUM(N230:N234)</f>
        <v>1052496.225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/>
      <c r="E230" s="55" t="n">
        <v>42190.244</v>
      </c>
      <c r="F230" s="56" t="n">
        <f aca="false">SUM(D230+E230)</f>
        <v>42190.244</v>
      </c>
      <c r="G230" s="61" t="n">
        <f aca="false">IF(OR(F230=0,F$7=0),0,F230/F$7)*100</f>
        <v>0.0134309414467065</v>
      </c>
      <c r="H230" s="65"/>
      <c r="I230" s="59" t="n">
        <f aca="false">SUM(F230-H230)</f>
        <v>42190.244</v>
      </c>
      <c r="J230" s="55" t="n">
        <v>41511.644</v>
      </c>
      <c r="K230" s="60" t="n">
        <f aca="false">IF(OR(J230=0,F230=0),0,J230/F230)*100</f>
        <v>98.3915712836361</v>
      </c>
      <c r="L230" s="56" t="n">
        <f aca="false">SUM(N230-J230)</f>
        <v>678.599999999999</v>
      </c>
      <c r="M230" s="61" t="n">
        <f aca="false">IF(OR(L230=0,F230=0),0,L230/F230)*100</f>
        <v>1.6084287163639</v>
      </c>
      <c r="N230" s="55" t="n">
        <v>42190.244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/>
      <c r="E231" s="55" t="n">
        <v>38304.43</v>
      </c>
      <c r="F231" s="56" t="n">
        <f aca="false">SUM(D231+E231)</f>
        <v>38304.43</v>
      </c>
      <c r="G231" s="61" t="n">
        <f aca="false">IF(OR(F231=0,F$7=0),0,F231/F$7)*100</f>
        <v>0.0121939222840111</v>
      </c>
      <c r="H231" s="65"/>
      <c r="I231" s="59" t="n">
        <f aca="false">SUM(F231-H231)</f>
        <v>38304.43</v>
      </c>
      <c r="J231" s="55" t="n">
        <v>38304.43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4.43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true" customHeight="false" outlineLevel="0" collapsed="false">
      <c r="A232" s="75" t="n">
        <v>316020103</v>
      </c>
      <c r="B232" s="52" t="s">
        <v>85</v>
      </c>
      <c r="C232" s="106"/>
      <c r="D232" s="55"/>
      <c r="E232" s="55"/>
      <c r="F232" s="56" t="n">
        <f aca="false">SUM(D232+E232)</f>
        <v>0</v>
      </c>
      <c r="G232" s="61" t="n">
        <f aca="false">IF(OR(F232=0,F$7=0),0,F232/F$7)*100</f>
        <v>0</v>
      </c>
      <c r="H232" s="65"/>
      <c r="I232" s="59" t="n">
        <f aca="false">SUM(F232-H232)</f>
        <v>0</v>
      </c>
      <c r="J232" s="55"/>
      <c r="K232" s="60" t="n">
        <f aca="false">IF(OR(J232=0,F232=0),0,J232/F232)*100</f>
        <v>0</v>
      </c>
      <c r="L232" s="56" t="n">
        <f aca="false">SUM(N232-J232)</f>
        <v>0</v>
      </c>
      <c r="M232" s="61" t="n">
        <f aca="false">IF(OR(L232=0,F232=0),0,L232/F232)*100</f>
        <v>0</v>
      </c>
      <c r="N232" s="55"/>
      <c r="O232" s="61" t="n">
        <f aca="false">IF(OR(N232=0,F232=0),0,N232/F232)*100</f>
        <v>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/>
      <c r="E233" s="55" t="n">
        <v>537797.825</v>
      </c>
      <c r="F233" s="56" t="n">
        <f aca="false">SUM(D233+E233)</f>
        <v>537797.825</v>
      </c>
      <c r="G233" s="61" t="n">
        <f aca="false">IF(OR(F233=0,F$7=0),0,F233/F$7)*100</f>
        <v>0.171203823749896</v>
      </c>
      <c r="H233" s="65"/>
      <c r="I233" s="59" t="n">
        <f aca="false">SUM(F233-H233)</f>
        <v>537797.825</v>
      </c>
      <c r="J233" s="55" t="n">
        <v>377087.522</v>
      </c>
      <c r="K233" s="60" t="n">
        <f aca="false">IF(OR(J233=0,F233=0),0,J233/F233)*100</f>
        <v>70.1169667244378</v>
      </c>
      <c r="L233" s="56" t="n">
        <f aca="false">SUM(N233-J233)</f>
        <v>160710.303</v>
      </c>
      <c r="M233" s="61" t="n">
        <f aca="false">IF(OR(L233=0,F233=0),0,L233/F233)*100</f>
        <v>29.8830332755622</v>
      </c>
      <c r="N233" s="55" t="n">
        <v>537797.825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106"/>
      <c r="D234" s="55"/>
      <c r="E234" s="55" t="n">
        <v>434203.726</v>
      </c>
      <c r="F234" s="56" t="n">
        <f aca="false">SUM(D234+E234)</f>
        <v>434203.726</v>
      </c>
      <c r="G234" s="61" t="n">
        <f aca="false">IF(OR(F234=0,F$7=0),0,F234/F$7)*100</f>
        <v>0.138225434767521</v>
      </c>
      <c r="H234" s="65"/>
      <c r="I234" s="59" t="n">
        <f aca="false">SUM(F234-H234)</f>
        <v>434203.726</v>
      </c>
      <c r="J234" s="55" t="n">
        <v>185380.551</v>
      </c>
      <c r="K234" s="60" t="n">
        <f aca="false">IF(OR(J234=0,F234=0),0,J234/F234)*100</f>
        <v>42.6943713053259</v>
      </c>
      <c r="L234" s="56" t="n">
        <f aca="false">SUM(N234-J234)</f>
        <v>248823.175</v>
      </c>
      <c r="M234" s="61" t="n">
        <f aca="false">IF(OR(L234=0,F234=0),0,L234/F234)*100</f>
        <v>57.3056286946741</v>
      </c>
      <c r="N234" s="55" t="n">
        <v>434203.726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0</v>
      </c>
      <c r="E235" s="55" t="n">
        <f aca="false">SUM(E236:E256)-E240-E243-E252</f>
        <v>4274019.273</v>
      </c>
      <c r="F235" s="56" t="n">
        <f aca="false">SUM(D235+E235)</f>
        <v>4274019.273</v>
      </c>
      <c r="G235" s="61" t="n">
        <f aca="false">IF(OR(F235=0,F$7=0),0,F235/F$7)*100</f>
        <v>1.36060134181158</v>
      </c>
      <c r="H235" s="65" t="n">
        <f aca="false">SUM(H236:H256)-H240-H243-H252</f>
        <v>0</v>
      </c>
      <c r="I235" s="59" t="n">
        <f aca="false">SUM(F235-H235)</f>
        <v>4274019.273</v>
      </c>
      <c r="J235" s="55" t="n">
        <f aca="false">SUM(J236:J256)-J240-J243-J252</f>
        <v>3340704.808</v>
      </c>
      <c r="K235" s="60" t="n">
        <f aca="false">IF(OR(J235=0,F235=0),0,J235/F235)*100</f>
        <v>78.1630730844858</v>
      </c>
      <c r="L235" s="56" t="n">
        <f aca="false">SUM(N235-J235)</f>
        <v>933314.465</v>
      </c>
      <c r="M235" s="61" t="n">
        <f aca="false">IF(OR(L235=0,F235=0),0,L235/F235)*100</f>
        <v>21.8369269155142</v>
      </c>
      <c r="N235" s="55" t="n">
        <f aca="false">SUM(N236:N256)-N240-N243-N252</f>
        <v>4274019.273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/>
      <c r="E236" s="55" t="n">
        <v>457430.007</v>
      </c>
      <c r="F236" s="76" t="n">
        <f aca="false">SUM(D236+E236)</f>
        <v>457430.007</v>
      </c>
      <c r="G236" s="61" t="n">
        <f aca="false">IF(OR(F236=0,F$7=0),0,F236/F$7)*100</f>
        <v>0.145619343656404</v>
      </c>
      <c r="H236" s="65"/>
      <c r="I236" s="59" t="n">
        <f aca="false">SUM(F236-H236)</f>
        <v>457430.007</v>
      </c>
      <c r="J236" s="55" t="n">
        <v>358529</v>
      </c>
      <c r="K236" s="60" t="n">
        <f aca="false">IF(OR(J236=0,F236=0),0,J236/F236)*100</f>
        <v>78.3789857493979</v>
      </c>
      <c r="L236" s="56" t="n">
        <f aca="false">SUM(N236-J236)</f>
        <v>98901.007</v>
      </c>
      <c r="M236" s="61" t="n">
        <f aca="false">IF(OR(L236=0,F236=0),0,L236/F236)*100</f>
        <v>21.6210142506021</v>
      </c>
      <c r="N236" s="55" t="n">
        <v>457430.007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/>
      <c r="E238" s="55" t="n">
        <v>304056.248</v>
      </c>
      <c r="F238" s="56" t="n">
        <f aca="false">SUM(D238+E238)</f>
        <v>304056.248</v>
      </c>
      <c r="G238" s="61" t="n">
        <f aca="false">IF(OR(F238=0,F$7=0),0,F238/F$7)*100</f>
        <v>0.0967939806983166</v>
      </c>
      <c r="H238" s="65"/>
      <c r="I238" s="59" t="n">
        <f aca="false">SUM(F238-H238)</f>
        <v>304056.248</v>
      </c>
      <c r="J238" s="55" t="n">
        <v>295414.474</v>
      </c>
      <c r="K238" s="60" t="n">
        <f aca="false">IF(OR(J238=0,F238=0),0,J238/F238)*100</f>
        <v>97.1578370591483</v>
      </c>
      <c r="L238" s="56" t="n">
        <f aca="false">SUM(N238-J238)</f>
        <v>8641.77400000003</v>
      </c>
      <c r="M238" s="61" t="n">
        <f aca="false">IF(OR(L238=0,F238=0),0,L238/F238)*100</f>
        <v>2.84216294085167</v>
      </c>
      <c r="N238" s="55" t="n">
        <v>304056.248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/>
      <c r="E239" s="55" t="n">
        <v>17986.434</v>
      </c>
      <c r="F239" s="56" t="n">
        <f aca="false">SUM(D239+E239)</f>
        <v>17986.434</v>
      </c>
      <c r="G239" s="61" t="n">
        <f aca="false">IF(OR(F239=0,F$7=0),0,F239/F$7)*100</f>
        <v>0.00572584367819847</v>
      </c>
      <c r="H239" s="65"/>
      <c r="I239" s="59" t="n">
        <f aca="false">SUM(F239-H239)</f>
        <v>17986.434</v>
      </c>
      <c r="J239" s="55" t="n">
        <v>15717.306</v>
      </c>
      <c r="K239" s="60" t="n">
        <f aca="false">IF(OR(J239=0,F239=0),0,J239/F239)*100</f>
        <v>87.3842252444259</v>
      </c>
      <c r="L239" s="56" t="n">
        <f aca="false">SUM(N239-J239)</f>
        <v>2269.128</v>
      </c>
      <c r="M239" s="61" t="n">
        <f aca="false">IF(OR(L239=0,F239=0),0,L239/F239)*100</f>
        <v>12.6157747555741</v>
      </c>
      <c r="N239" s="55" t="n">
        <v>17986.434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0</v>
      </c>
      <c r="E240" s="55" t="n">
        <f aca="false">SUM(E241:E242)</f>
        <v>3458356.765</v>
      </c>
      <c r="F240" s="56" t="n">
        <f aca="false">SUM(D240+E240)</f>
        <v>3458356.765</v>
      </c>
      <c r="G240" s="61" t="n">
        <f aca="false">IF(OR(F240=0,F$7=0),0,F240/F$7)*100</f>
        <v>1.10094142173096</v>
      </c>
      <c r="H240" s="65" t="n">
        <f aca="false">SUM(H241:H242)</f>
        <v>0</v>
      </c>
      <c r="I240" s="59" t="n">
        <f aca="false">SUM(F240-H240)</f>
        <v>3458356.765</v>
      </c>
      <c r="J240" s="55" t="n">
        <f aca="false">SUM(J241:J242)</f>
        <v>2651509.628</v>
      </c>
      <c r="K240" s="60" t="n">
        <f aca="false">IF(OR(J240=0,F240=0),0,J240/F240)*100</f>
        <v>76.6696384489412</v>
      </c>
      <c r="L240" s="56" t="n">
        <f aca="false">SUM(N240-J240)</f>
        <v>806847.137</v>
      </c>
      <c r="M240" s="61" t="n">
        <f aca="false">IF(OR(L240=0,F240=0),0,L240/F240)*100</f>
        <v>23.3303615510588</v>
      </c>
      <c r="N240" s="55" t="n">
        <f aca="false">SUM(N241:N242)</f>
        <v>3458356.765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/>
      <c r="E241" s="55" t="n">
        <v>3458356.765</v>
      </c>
      <c r="F241" s="56" t="n">
        <f aca="false">SUM(D241+E241)</f>
        <v>3458356.765</v>
      </c>
      <c r="G241" s="61" t="n">
        <f aca="false">IF(OR(F241=0,F$7=0),0,F241/F$7)*100</f>
        <v>1.10094142173096</v>
      </c>
      <c r="H241" s="65"/>
      <c r="I241" s="59" t="n">
        <f aca="false">SUM(F241-H241)</f>
        <v>3458356.765</v>
      </c>
      <c r="J241" s="55" t="n">
        <v>2651509.628</v>
      </c>
      <c r="K241" s="60" t="n">
        <f aca="false">IF(OR(J241=0,F241=0),0,J241/F241)*100</f>
        <v>76.6696384489412</v>
      </c>
      <c r="L241" s="56" t="n">
        <f aca="false">SUM(N241-J241)</f>
        <v>806847.137</v>
      </c>
      <c r="M241" s="61" t="n">
        <f aca="false">IF(OR(L241=0,F241=0),0,L241/F241)*100</f>
        <v>23.3303615510588</v>
      </c>
      <c r="N241" s="55" t="n">
        <v>3458356.765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61" t="n">
        <f aca="false">IF(OR(F243=0,F$7=0),0,F243/F$7)*100</f>
        <v>0</v>
      </c>
      <c r="H243" s="65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106"/>
      <c r="D244" s="55"/>
      <c r="E244" s="55"/>
      <c r="F244" s="56" t="n">
        <f aca="false">SUM(D244+E244)</f>
        <v>0</v>
      </c>
      <c r="G244" s="61" t="n">
        <f aca="false">IF(OR(F244=0,F$7=0),0,F244/F$7)*100</f>
        <v>0</v>
      </c>
      <c r="H244" s="65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false" customHeight="false" outlineLevel="0" collapsed="false">
      <c r="A247" s="75" t="n">
        <v>316020208</v>
      </c>
      <c r="B247" s="69" t="s">
        <v>101</v>
      </c>
      <c r="C247" s="106"/>
      <c r="D247" s="55"/>
      <c r="E247" s="55" t="n">
        <v>2357.7</v>
      </c>
      <c r="F247" s="56" t="n">
        <f aca="false">SUM(D247+E247)</f>
        <v>2357.7</v>
      </c>
      <c r="G247" s="61" t="n">
        <f aca="false">IF(OR(F247=0,F$7=0),0,F247/F$7)*100</f>
        <v>0.000750555759973796</v>
      </c>
      <c r="H247" s="65"/>
      <c r="I247" s="59" t="n">
        <f aca="false">SUM(F247-H247)</f>
        <v>2357.7</v>
      </c>
      <c r="J247" s="55"/>
      <c r="K247" s="60" t="n">
        <f aca="false">IF(OR(J247=0,F247=0),0,J247/F247)*100</f>
        <v>0</v>
      </c>
      <c r="L247" s="56" t="n">
        <f aca="false">SUM(N247-J247)</f>
        <v>2357.7</v>
      </c>
      <c r="M247" s="61" t="n">
        <f aca="false">IF(OR(L247=0,F247=0),0,L247/F247)*100</f>
        <v>100</v>
      </c>
      <c r="N247" s="55" t="n">
        <v>2357.7</v>
      </c>
      <c r="O247" s="61" t="n">
        <f aca="false">IF(OR(N247=0,F247=0),0,N247/F247)*100</f>
        <v>10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/>
      <c r="E248" s="55" t="n">
        <v>28855.719</v>
      </c>
      <c r="F248" s="56" t="n">
        <f aca="false">SUM(D248+E248)</f>
        <v>28855.719</v>
      </c>
      <c r="G248" s="61" t="n">
        <f aca="false">IF(OR(F248=0,F$7=0),0,F248/F$7)*100</f>
        <v>0.00918599741427463</v>
      </c>
      <c r="H248" s="65"/>
      <c r="I248" s="59" t="n">
        <f aca="false">SUM(F248-H248)</f>
        <v>28855.719</v>
      </c>
      <c r="J248" s="55" t="n">
        <v>14558</v>
      </c>
      <c r="K248" s="60" t="n">
        <f aca="false">IF(OR(J248=0,F248=0),0,J248/F248)*100</f>
        <v>50.451004183954</v>
      </c>
      <c r="L248" s="56" t="n">
        <f aca="false">SUM(N248-J248)</f>
        <v>14297.719</v>
      </c>
      <c r="M248" s="61" t="n">
        <f aca="false">IF(OR(L248=0,F248=0),0,L248/F248)*100</f>
        <v>49.548995816046</v>
      </c>
      <c r="N248" s="55" t="n">
        <v>28855.719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106"/>
      <c r="D249" s="55"/>
      <c r="E249" s="55"/>
      <c r="F249" s="56" t="n">
        <f aca="false">SUM(D249+E249)</f>
        <v>0</v>
      </c>
      <c r="G249" s="61" t="n">
        <f aca="false">IF(OR(F249=0,F$7=0),0,F249/F$7)*100</f>
        <v>0</v>
      </c>
      <c r="H249" s="65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false" customHeight="false" outlineLevel="0" collapsed="false">
      <c r="A250" s="75" t="n">
        <v>316020211</v>
      </c>
      <c r="B250" s="69" t="s">
        <v>111</v>
      </c>
      <c r="C250" s="106"/>
      <c r="D250" s="55"/>
      <c r="E250" s="55" t="n">
        <v>4976.4</v>
      </c>
      <c r="F250" s="56" t="n">
        <f aca="false">SUM(D250+E250)</f>
        <v>4976.4</v>
      </c>
      <c r="G250" s="61" t="n">
        <f aca="false">IF(OR(F250=0,F$7=0),0,F250/F$7)*100</f>
        <v>0.00158419887345023</v>
      </c>
      <c r="H250" s="65"/>
      <c r="I250" s="59" t="n">
        <f aca="false">SUM(F250-H250)</f>
        <v>4976.4</v>
      </c>
      <c r="J250" s="55" t="n">
        <v>4976.4</v>
      </c>
      <c r="K250" s="60" t="n">
        <f aca="false">IF(OR(J250=0,F250=0),0,J250/F250)*100</f>
        <v>100</v>
      </c>
      <c r="L250" s="56" t="n">
        <f aca="false">SUM(N250-J250)</f>
        <v>0</v>
      </c>
      <c r="M250" s="61" t="n">
        <f aca="false">IF(OR(L250=0,F250=0),0,L250/F250)*100</f>
        <v>0</v>
      </c>
      <c r="N250" s="55" t="n">
        <v>4976.4</v>
      </c>
      <c r="O250" s="61" t="n">
        <f aca="false">IF(OR(N250=0,F250=0),0,N250/F250)*100</f>
        <v>10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106"/>
      <c r="D251" s="55"/>
      <c r="E251" s="55"/>
      <c r="F251" s="56" t="n">
        <f aca="false">SUM(D251+E251)</f>
        <v>0</v>
      </c>
      <c r="G251" s="61" t="n">
        <f aca="false">IF(OR(F251=0,F$7=0),0,F251/F$7)*100</f>
        <v>0</v>
      </c>
      <c r="H251" s="65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fals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1864966.416</v>
      </c>
      <c r="F257" s="56" t="n">
        <f aca="false">SUM(D257+E257)</f>
        <v>1864966.416</v>
      </c>
      <c r="G257" s="61" t="n">
        <f aca="false">IF(OR(F257=0,F$7=0),0,F257/F$7)*100</f>
        <v>0.59369779263116</v>
      </c>
      <c r="H257" s="65" t="n">
        <f aca="false">SUM(H258:H261)</f>
        <v>0</v>
      </c>
      <c r="I257" s="59" t="n">
        <f aca="false">SUM(F257-H257)</f>
        <v>1864966.416</v>
      </c>
      <c r="J257" s="55" t="n">
        <f aca="false">SUM(J258:J261)</f>
        <v>1136249.948</v>
      </c>
      <c r="K257" s="60" t="n">
        <f aca="false">IF(OR(J257=0,F257=0),0,J257/F257)*100</f>
        <v>60.9260273135128</v>
      </c>
      <c r="L257" s="56" t="n">
        <f aca="false">SUM(N257-J257)</f>
        <v>728716.468</v>
      </c>
      <c r="M257" s="61" t="n">
        <f aca="false">IF(OR(L257=0,F257=0),0,L257/F257)*100</f>
        <v>39.0739726864872</v>
      </c>
      <c r="N257" s="55" t="n">
        <f aca="false">SUM(N258:N261)</f>
        <v>1864966.416</v>
      </c>
      <c r="O257" s="61" t="n">
        <f aca="false">IF(OR(N257=0,F257=0),0,N257/F257)*100</f>
        <v>10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false" customHeight="false" outlineLevel="0" collapsed="false">
      <c r="A259" s="75" t="n">
        <v>316020302</v>
      </c>
      <c r="B259" s="69" t="s">
        <v>125</v>
      </c>
      <c r="C259" s="106"/>
      <c r="D259" s="55"/>
      <c r="E259" s="55" t="n">
        <v>2.304</v>
      </c>
      <c r="F259" s="56" t="n">
        <f aca="false">SUM(D259+E259)</f>
        <v>2.304</v>
      </c>
      <c r="G259" s="61" t="n">
        <f aca="false">IF(OR(F259=0,F$7=0),0,F259/F$7)*100</f>
        <v>7.33460775747392E-007</v>
      </c>
      <c r="H259" s="65"/>
      <c r="I259" s="59" t="n">
        <f aca="false">SUM(F259-H259)</f>
        <v>2.304</v>
      </c>
      <c r="J259" s="55"/>
      <c r="K259" s="60" t="n">
        <f aca="false">IF(OR(J259=0,F259=0),0,J259/F259)*100</f>
        <v>0</v>
      </c>
      <c r="L259" s="56" t="n">
        <f aca="false">SUM(N259-J259)</f>
        <v>2.304</v>
      </c>
      <c r="M259" s="61" t="n">
        <f aca="false">IF(OR(L259=0,F259=0),0,L259/F259)*100</f>
        <v>100</v>
      </c>
      <c r="N259" s="55" t="n">
        <v>2.304</v>
      </c>
      <c r="O259" s="61" t="n">
        <f aca="false">IF(OR(N259=0,F259=0),0,N259/F259)*100</f>
        <v>10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false" customHeight="false" outlineLevel="0" collapsed="false">
      <c r="A261" s="75" t="n">
        <v>316020399</v>
      </c>
      <c r="B261" s="69" t="s">
        <v>217</v>
      </c>
      <c r="C261" s="106"/>
      <c r="D261" s="55"/>
      <c r="E261" s="55" t="n">
        <v>1864964.112</v>
      </c>
      <c r="F261" s="56" t="n">
        <f aca="false">SUM(D261+E261)</f>
        <v>1864964.112</v>
      </c>
      <c r="G261" s="61" t="n">
        <f aca="false">IF(OR(F261=0,F$7=0),0,F261/F$7)*100</f>
        <v>0.593697059170384</v>
      </c>
      <c r="H261" s="65"/>
      <c r="I261" s="59" t="n">
        <f aca="false">SUM(F261-H261)</f>
        <v>1864964.112</v>
      </c>
      <c r="J261" s="55" t="n">
        <v>1136249.948</v>
      </c>
      <c r="K261" s="60" t="n">
        <f aca="false">IF(OR(J261=0,F261=0),0,J261/F261)*100</f>
        <v>60.9261025822893</v>
      </c>
      <c r="L261" s="56" t="n">
        <f aca="false">SUM(N261-J261)</f>
        <v>728714.164</v>
      </c>
      <c r="M261" s="61" t="n">
        <f aca="false">IF(OR(L261=0,F261=0),0,L261/F261)*100</f>
        <v>39.0738974177107</v>
      </c>
      <c r="N261" s="55" t="n">
        <v>1864964.112</v>
      </c>
      <c r="O261" s="61" t="n">
        <f aca="false">IF(OR(N261=0,F261=0),0,N261/F261)*100</f>
        <v>10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5+D906+D907)</f>
        <v>75290508.839</v>
      </c>
      <c r="E325" s="33" t="n">
        <f aca="false">SUM(E326+E776+E905+E906+E907)</f>
        <v>42111865.405</v>
      </c>
      <c r="F325" s="33" t="n">
        <f aca="false">SUM(D325+E325)</f>
        <v>117402374.244</v>
      </c>
      <c r="G325" s="38" t="n">
        <f aca="false">IF(OR(F325=0,F$7=0),0,F325/F$7)*100</f>
        <v>37.374147781072</v>
      </c>
      <c r="H325" s="103" t="n">
        <f aca="false">SUM(H326+H776+H905+H906+H907)</f>
        <v>0</v>
      </c>
      <c r="I325" s="36" t="n">
        <f aca="false">SUM(F325-H325)</f>
        <v>117402374.244</v>
      </c>
      <c r="J325" s="33" t="n">
        <f aca="false">SUM(J326+J776+J905+J906+J907)</f>
        <v>17757328.169</v>
      </c>
      <c r="K325" s="37" t="n">
        <f aca="false">IF(OR(J325=0,F325=0),0,J325/F325)*100</f>
        <v>15.1251865929854</v>
      </c>
      <c r="L325" s="33" t="n">
        <f aca="false">SUM(N325-J325)</f>
        <v>46903791.034</v>
      </c>
      <c r="M325" s="38" t="n">
        <f aca="false">IF(OR(L325=0,F325=0),0,L325/F325)*100</f>
        <v>39.9513138776212</v>
      </c>
      <c r="N325" s="33" t="n">
        <f aca="false">SUM(N326+N776+N905+N906+N907)</f>
        <v>64661119.203</v>
      </c>
      <c r="O325" s="38" t="n">
        <f aca="false">IF(OR(N325=0,F325=0),0,N325/F325)*100</f>
        <v>55.0765004706066</v>
      </c>
      <c r="P325" s="39" t="n">
        <f aca="false">SUM(F325-N325)</f>
        <v>52741255.041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75000000</v>
      </c>
      <c r="E326" s="44" t="n">
        <f aca="false">SUM(E327)</f>
        <v>871413.52</v>
      </c>
      <c r="F326" s="44" t="n">
        <f aca="false">SUM(D326+E326)</f>
        <v>75871413.52</v>
      </c>
      <c r="G326" s="49" t="n">
        <f aca="false">IF(OR(F326=0,F$7=0),0,F326/F$7)*100</f>
        <v>24.1530841221486</v>
      </c>
      <c r="H326" s="105" t="n">
        <f aca="false">SUM(H327)</f>
        <v>0</v>
      </c>
      <c r="I326" s="47" t="n">
        <f aca="false">SUM(F326-H326)</f>
        <v>75871413.52</v>
      </c>
      <c r="J326" s="44" t="n">
        <f aca="false">SUM(J327)</f>
        <v>2132842.057</v>
      </c>
      <c r="K326" s="48" t="n">
        <f aca="false">IF(OR(J326=0,F326=0),0,J326/F326)*100</f>
        <v>2.81112735093274</v>
      </c>
      <c r="L326" s="44" t="n">
        <f aca="false">SUM(N326-J326)</f>
        <v>21038642.261</v>
      </c>
      <c r="M326" s="49" t="n">
        <f aca="false">IF(OR(L326=0,F326=0),0,L326/F326)*100</f>
        <v>27.7293400569822</v>
      </c>
      <c r="N326" s="44" t="n">
        <f aca="false">SUM(N327)</f>
        <v>23171484.318</v>
      </c>
      <c r="O326" s="49" t="n">
        <f aca="false">IF(OR(N326=0,F326=0),0,N326/F326)*100</f>
        <v>30.540467407915</v>
      </c>
      <c r="P326" s="50" t="n">
        <f aca="false">SUM(F326-N326)</f>
        <v>52699929.202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75000000</v>
      </c>
      <c r="E327" s="44" t="n">
        <f aca="false">SUM(E328+E461+E583+E615+E640+E655+E763)</f>
        <v>871413.52</v>
      </c>
      <c r="F327" s="44" t="n">
        <f aca="false">SUM(D327+E327)</f>
        <v>75871413.52</v>
      </c>
      <c r="G327" s="49" t="n">
        <f aca="false">IF(OR(F327=0,F$7=0),0,F327/F$7)*100</f>
        <v>24.1530841221486</v>
      </c>
      <c r="H327" s="105" t="n">
        <f aca="false">SUM(H328+H461+H583+H615+H640+H655+H763)</f>
        <v>0</v>
      </c>
      <c r="I327" s="47" t="n">
        <f aca="false">SUM(F327-H327)</f>
        <v>75871413.52</v>
      </c>
      <c r="J327" s="44" t="n">
        <f aca="false">SUM(J328+J461+J583+J615+J640+J655+J763)</f>
        <v>2132842.057</v>
      </c>
      <c r="K327" s="48" t="n">
        <f aca="false">IF(OR(J327=0,F327=0),0,J327/F327)*100</f>
        <v>2.81112735093274</v>
      </c>
      <c r="L327" s="44" t="n">
        <f aca="false">SUM(N327-J327)</f>
        <v>21038642.261</v>
      </c>
      <c r="M327" s="49" t="n">
        <f aca="false">IF(OR(L327=0,F327=0),0,L327/F327)*100</f>
        <v>27.7293400569822</v>
      </c>
      <c r="N327" s="44" t="n">
        <f aca="false">SUM(N328+N461+N583+N615+N640+N655+N763)</f>
        <v>23171484.318</v>
      </c>
      <c r="O327" s="49" t="n">
        <f aca="false">IF(OR(N327=0,F327=0),0,N327/F327)*100</f>
        <v>30.540467407915</v>
      </c>
      <c r="P327" s="50" t="n">
        <f aca="false">SUM(F327-N327)</f>
        <v>52699929.202</v>
      </c>
    </row>
    <row r="328" customFormat="false" ht="12.75" hidden="fals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22125000</v>
      </c>
      <c r="E328" s="55" t="n">
        <f aca="false">SUM(E329+E338+E342+E350+E358+E363+E381+E393+E396+E407+E414+E423+E435+E437+E450+E457)</f>
        <v>871413.52</v>
      </c>
      <c r="F328" s="56" t="n">
        <f aca="false">SUM(D328+E328)</f>
        <v>22996413.52</v>
      </c>
      <c r="G328" s="61" t="n">
        <f aca="false">IF(OR(F328=0,F$7=0),0,F328/F$7)*100</f>
        <v>7.320732334977</v>
      </c>
      <c r="H328" s="65" t="n">
        <f aca="false">SUM(H329+H338+H342+H350+H358+H363+H381+H393+H396+H407+H414+H423+H435+H437+H450+H457)</f>
        <v>0</v>
      </c>
      <c r="I328" s="59" t="n">
        <f aca="false">SUM(F328-H328)</f>
        <v>22996413.52</v>
      </c>
      <c r="J328" s="55" t="n">
        <f aca="false">SUM(J329+J338+J342+J350+J358+J363+J381+J393+J396+J407+J414+J423+J435+J437+J450+J457)</f>
        <v>1277095.595</v>
      </c>
      <c r="K328" s="60" t="n">
        <f aca="false">IF(OR(J328=0,F328=0),0,J328/F328)*100</f>
        <v>5.55345551552771</v>
      </c>
      <c r="L328" s="56" t="n">
        <f aca="false">SUM(N328-J328)</f>
        <v>4063629.53</v>
      </c>
      <c r="M328" s="61" t="n">
        <f aca="false">IF(OR(L328=0,F328=0),0,L328/F328)*100</f>
        <v>17.6707099412083</v>
      </c>
      <c r="N328" s="55" t="n">
        <f aca="false">SUM(N329+N338+N342+N350+N358+N363+N381+N393+N396+N407+N414+N423+N435+N437+N450+N457)</f>
        <v>5340725.125</v>
      </c>
      <c r="O328" s="61" t="n">
        <f aca="false">IF(OR(N328=0,F328=0),0,N328/F328)*100</f>
        <v>23.224165456736</v>
      </c>
      <c r="P328" s="62" t="n">
        <f aca="false">SUM(F328-N328)</f>
        <v>17655688.395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fals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22125000</v>
      </c>
      <c r="E363" s="55" t="n">
        <f aca="false">SUM(E364:E380)</f>
        <v>871413.52</v>
      </c>
      <c r="F363" s="56" t="n">
        <f aca="false">SUM(D363+E363)</f>
        <v>22996413.52</v>
      </c>
      <c r="G363" s="61" t="n">
        <f aca="false">IF(OR(F363=0,F$7=0),0,F363/F$7)*100</f>
        <v>7.320732334977</v>
      </c>
      <c r="H363" s="65" t="n">
        <f aca="false">SUM(H364:H380)</f>
        <v>0</v>
      </c>
      <c r="I363" s="59" t="n">
        <f aca="false">SUM(F363-H363)</f>
        <v>22996413.52</v>
      </c>
      <c r="J363" s="55" t="n">
        <f aca="false">SUM(J364:J380)</f>
        <v>1277095.595</v>
      </c>
      <c r="K363" s="60" t="n">
        <f aca="false">IF(OR(J363=0,F363=0),0,J363/F363)*100</f>
        <v>5.55345551552771</v>
      </c>
      <c r="L363" s="56" t="n">
        <f aca="false">SUM(N363-J363)</f>
        <v>4063629.53</v>
      </c>
      <c r="M363" s="61" t="n">
        <f aca="false">IF(OR(L363=0,F363=0),0,L363/F363)*100</f>
        <v>17.6707099412083</v>
      </c>
      <c r="N363" s="55" t="n">
        <f aca="false">SUM(N364:N380)</f>
        <v>5340725.125</v>
      </c>
      <c r="O363" s="61" t="n">
        <f aca="false">IF(OR(N363=0,F363=0),0,N363/F363)*100</f>
        <v>23.224165456736</v>
      </c>
      <c r="P363" s="62" t="n">
        <f aca="false">SUM(F363-N363)</f>
        <v>17655688.395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false" customHeight="false" outlineLevel="0" collapsed="false">
      <c r="A368" s="51" t="s">
        <v>329</v>
      </c>
      <c r="B368" s="78" t="s">
        <v>330</v>
      </c>
      <c r="C368" s="106"/>
      <c r="D368" s="55" t="n">
        <v>3000000</v>
      </c>
      <c r="E368" s="55"/>
      <c r="F368" s="56" t="n">
        <f aca="false">SUM(D368+E368)</f>
        <v>3000000</v>
      </c>
      <c r="G368" s="61" t="n">
        <f aca="false">IF(OR(F368=0,F$7=0),0,F368/F$7)*100</f>
        <v>0.955027051754416</v>
      </c>
      <c r="H368" s="65"/>
      <c r="I368" s="59" t="n">
        <f aca="false">SUM(F368-H368)</f>
        <v>3000000</v>
      </c>
      <c r="J368" s="55" t="n">
        <v>503328.99</v>
      </c>
      <c r="K368" s="60" t="n">
        <f aca="false">IF(OR(J368=0,F368=0),0,J368/F368)*100</f>
        <v>16.777633</v>
      </c>
      <c r="L368" s="56" t="n">
        <f aca="false">SUM(N368-J368)</f>
        <v>316085.056</v>
      </c>
      <c r="M368" s="61" t="n">
        <f aca="false">IF(OR(L368=0,F368=0),0,L368/F368)*100</f>
        <v>10.5361685333333</v>
      </c>
      <c r="N368" s="55" t="n">
        <v>819414.046</v>
      </c>
      <c r="O368" s="61" t="n">
        <f aca="false">IF(OR(N368=0,F368=0),0,N368/F368)*100</f>
        <v>27.3138015333333</v>
      </c>
      <c r="P368" s="62" t="n">
        <f aca="false">SUM(F368-N368)</f>
        <v>2180585.954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false" customHeight="false" outlineLevel="0" collapsed="false">
      <c r="A370" s="51" t="s">
        <v>333</v>
      </c>
      <c r="B370" s="78" t="s">
        <v>334</v>
      </c>
      <c r="C370" s="106"/>
      <c r="D370" s="55"/>
      <c r="E370" s="55" t="n">
        <v>871413.52</v>
      </c>
      <c r="F370" s="56" t="n">
        <f aca="false">SUM(D370+E370)</f>
        <v>871413.52</v>
      </c>
      <c r="G370" s="61" t="n">
        <f aca="false">IF(OR(F370=0,F$7=0),0,F370/F$7)*100</f>
        <v>0.277407828288179</v>
      </c>
      <c r="H370" s="65"/>
      <c r="I370" s="59" t="n">
        <f aca="false">SUM(F370-H370)</f>
        <v>871413.52</v>
      </c>
      <c r="J370" s="55" t="n">
        <v>115362.434</v>
      </c>
      <c r="K370" s="60" t="n">
        <f aca="false">IF(OR(J370=0,F370=0),0,J370/F370)*100</f>
        <v>13.2385407561728</v>
      </c>
      <c r="L370" s="56" t="n">
        <f aca="false">SUM(N370-J370)</f>
        <v>187006.516</v>
      </c>
      <c r="M370" s="61" t="n">
        <f aca="false">IF(OR(L370=0,F370=0),0,L370/F370)*100</f>
        <v>21.4601347934101</v>
      </c>
      <c r="N370" s="55" t="n">
        <v>302368.95</v>
      </c>
      <c r="O370" s="61" t="n">
        <f aca="false">IF(OR(N370=0,F370=0),0,N370/F370)*100</f>
        <v>34.6986755495829</v>
      </c>
      <c r="P370" s="62" t="n">
        <f aca="false">SUM(F370-N370)</f>
        <v>569044.57</v>
      </c>
    </row>
    <row r="371" customFormat="false" ht="25.5" hidden="false" customHeight="false" outlineLevel="0" collapsed="false">
      <c r="A371" s="51" t="s">
        <v>335</v>
      </c>
      <c r="B371" s="78" t="s">
        <v>336</v>
      </c>
      <c r="C371" s="106"/>
      <c r="D371" s="55" t="n">
        <v>3750000</v>
      </c>
      <c r="E371" s="55"/>
      <c r="F371" s="56" t="n">
        <f aca="false">SUM(D371+E371)</f>
        <v>3750000</v>
      </c>
      <c r="G371" s="61" t="n">
        <f aca="false">IF(OR(F371=0,F$7=0),0,F371/F$7)*100</f>
        <v>1.19378381469302</v>
      </c>
      <c r="H371" s="65"/>
      <c r="I371" s="59" t="n">
        <f aca="false">SUM(F371-H371)</f>
        <v>3750000</v>
      </c>
      <c r="J371" s="55" t="n">
        <v>417038.926</v>
      </c>
      <c r="K371" s="60" t="n">
        <f aca="false">IF(OR(J371=0,F371=0),0,J371/F371)*100</f>
        <v>11.1210380266667</v>
      </c>
      <c r="L371" s="56" t="n">
        <f aca="false">SUM(N371-J371)</f>
        <v>60069.3270000001</v>
      </c>
      <c r="M371" s="61" t="n">
        <f aca="false">IF(OR(L371=0,F371=0),0,L371/F371)*100</f>
        <v>1.60184872</v>
      </c>
      <c r="N371" s="55" t="n">
        <v>477108.253</v>
      </c>
      <c r="O371" s="61" t="n">
        <f aca="false">IF(OR(N371=0,F371=0),0,N371/F371)*100</f>
        <v>12.7228867466667</v>
      </c>
      <c r="P371" s="62" t="n">
        <f aca="false">SUM(F371-N371)</f>
        <v>3272891.747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false" customHeight="false" outlineLevel="0" collapsed="false">
      <c r="A378" s="51" t="s">
        <v>349</v>
      </c>
      <c r="B378" s="78" t="s">
        <v>350</v>
      </c>
      <c r="C378" s="106"/>
      <c r="D378" s="55" t="n">
        <v>11250000</v>
      </c>
      <c r="E378" s="55"/>
      <c r="F378" s="56" t="n">
        <f aca="false">SUM(D378+E378)</f>
        <v>11250000</v>
      </c>
      <c r="G378" s="61" t="n">
        <f aca="false">IF(OR(F378=0,F$7=0),0,F378/F$7)*100</f>
        <v>3.58135144407906</v>
      </c>
      <c r="H378" s="65"/>
      <c r="I378" s="59" t="n">
        <f aca="false">SUM(F378-H378)</f>
        <v>11250000</v>
      </c>
      <c r="J378" s="55" t="n">
        <v>37490.398</v>
      </c>
      <c r="K378" s="60" t="n">
        <f aca="false">IF(OR(J378=0,F378=0),0,J378/F378)*100</f>
        <v>0.333247982222222</v>
      </c>
      <c r="L378" s="56" t="n">
        <f aca="false">SUM(N378-J378)</f>
        <v>3189314.338</v>
      </c>
      <c r="M378" s="61" t="n">
        <f aca="false">IF(OR(L378=0,F378=0),0,L378/F378)*100</f>
        <v>28.3494607822222</v>
      </c>
      <c r="N378" s="55" t="n">
        <v>3226804.736</v>
      </c>
      <c r="O378" s="61" t="n">
        <f aca="false">IF(OR(N378=0,F378=0),0,N378/F378)*100</f>
        <v>28.6827087644444</v>
      </c>
      <c r="P378" s="62" t="n">
        <f aca="false">SUM(F378-N378)</f>
        <v>8023195.264</v>
      </c>
    </row>
    <row r="379" customFormat="false" ht="12.75" hidden="false" customHeight="false" outlineLevel="0" collapsed="false">
      <c r="A379" s="51" t="s">
        <v>351</v>
      </c>
      <c r="B379" s="78" t="s">
        <v>352</v>
      </c>
      <c r="C379" s="106"/>
      <c r="D379" s="55" t="n">
        <v>4125000</v>
      </c>
      <c r="E379" s="55"/>
      <c r="F379" s="56" t="n">
        <f aca="false">SUM(D379+E379)</f>
        <v>4125000</v>
      </c>
      <c r="G379" s="61" t="n">
        <f aca="false">IF(OR(F379=0,F$7=0),0,F379/F$7)*100</f>
        <v>1.31316219616232</v>
      </c>
      <c r="H379" s="65"/>
      <c r="I379" s="59" t="n">
        <f aca="false">SUM(F379-H379)</f>
        <v>4125000</v>
      </c>
      <c r="J379" s="55" t="n">
        <v>203874.847</v>
      </c>
      <c r="K379" s="60" t="n">
        <f aca="false">IF(OR(J379=0,F379=0),0,J379/F379)*100</f>
        <v>4.94242053333333</v>
      </c>
      <c r="L379" s="56" t="n">
        <f aca="false">SUM(N379-J379)</f>
        <v>311154.293</v>
      </c>
      <c r="M379" s="61" t="n">
        <f aca="false">IF(OR(L379=0,F379=0),0,L379/F379)*100</f>
        <v>7.54313437575758</v>
      </c>
      <c r="N379" s="55" t="n">
        <v>515029.14</v>
      </c>
      <c r="O379" s="61" t="n">
        <f aca="false">IF(OR(N379=0,F379=0),0,N379/F379)*100</f>
        <v>12.4855549090909</v>
      </c>
      <c r="P379" s="62" t="n">
        <f aca="false">SUM(F379-N379)</f>
        <v>3609970.86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09</v>
      </c>
      <c r="B400" s="78" t="s">
        <v>1510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0</v>
      </c>
      <c r="E615" s="55" t="n">
        <f aca="false">SUM(E616+E628+E635)</f>
        <v>0</v>
      </c>
      <c r="F615" s="56" t="n">
        <f aca="false">SUM(D615+E615)</f>
        <v>0</v>
      </c>
      <c r="G615" s="61" t="n">
        <f aca="false">IF(OR(F615=0,F$7=0),0,F615/F$7)*100</f>
        <v>0</v>
      </c>
      <c r="H615" s="65" t="n">
        <f aca="false">SUM(H616+H628+H635)</f>
        <v>0</v>
      </c>
      <c r="I615" s="59" t="n">
        <f aca="false">SUM(F615-H615)</f>
        <v>0</v>
      </c>
      <c r="J615" s="55" t="n">
        <f aca="false">SUM(J616+J628+J635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+N628+N635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0</v>
      </c>
      <c r="E635" s="55" t="n">
        <f aca="false">SUM(E636:E639)</f>
        <v>0</v>
      </c>
      <c r="F635" s="56" t="n">
        <f aca="false">SUM(D635+E635)</f>
        <v>0</v>
      </c>
      <c r="G635" s="61" t="n">
        <f aca="false">IF(OR(F635=0,F$7=0),0,F635/F$7)*100</f>
        <v>0</v>
      </c>
      <c r="H635" s="65" t="n">
        <f aca="false">SUM(H636:H639)</f>
        <v>0</v>
      </c>
      <c r="I635" s="59" t="n">
        <f aca="false">SUM(F635-H635)</f>
        <v>0</v>
      </c>
      <c r="J635" s="55" t="n">
        <f aca="false">SUM(J636:J639)</f>
        <v>0</v>
      </c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 t="n">
        <f aca="false">SUM(N636:N639)</f>
        <v>0</v>
      </c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0</v>
      </c>
      <c r="B636" s="78" t="s">
        <v>821</v>
      </c>
      <c r="C636" s="108"/>
      <c r="D636" s="55"/>
      <c r="E636" s="55"/>
      <c r="F636" s="56" t="n">
        <f aca="false">SUM(D636+E636)</f>
        <v>0</v>
      </c>
      <c r="G636" s="61" t="n">
        <f aca="false">IF(OR(F636=0,F$7=0),0,F636/F$7)*100</f>
        <v>0</v>
      </c>
      <c r="H636" s="65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52875000</v>
      </c>
      <c r="E655" s="55" t="n">
        <f aca="false">SUM(E656+E662+E667+E680+E688+E690+E696)</f>
        <v>0</v>
      </c>
      <c r="F655" s="56" t="n">
        <f aca="false">SUM(D655+E655)</f>
        <v>52875000</v>
      </c>
      <c r="G655" s="61" t="n">
        <f aca="false">IF(OR(F655=0,F$7=0),0,F655/F$7)*100</f>
        <v>16.8323517871716</v>
      </c>
      <c r="H655" s="65" t="n">
        <f aca="false">SUM(H656+H662+H667+H680+H688+H690+H696)</f>
        <v>0</v>
      </c>
      <c r="I655" s="59" t="n">
        <f aca="false">SUM(F655-H655)</f>
        <v>52875000</v>
      </c>
      <c r="J655" s="55" t="n">
        <f aca="false">SUM(J656+J662+J667+J680+J688+J690+J696)</f>
        <v>855746.462</v>
      </c>
      <c r="K655" s="60" t="n">
        <f aca="false">IF(OR(J655=0,F655=0),0,J655/F655)*100</f>
        <v>1.6184330250591</v>
      </c>
      <c r="L655" s="56" t="n">
        <f aca="false">SUM(N655-J655)</f>
        <v>16975012.731</v>
      </c>
      <c r="M655" s="61" t="n">
        <f aca="false">IF(OR(L655=0,F655=0),0,L655/F655)*100</f>
        <v>32.1040429900709</v>
      </c>
      <c r="N655" s="55" t="n">
        <f aca="false">SUM(N656+N662+N667+N680+N688+N690+N696)</f>
        <v>17830759.193</v>
      </c>
      <c r="O655" s="61" t="n">
        <f aca="false">IF(OR(N655=0,F655=0),0,N655/F655)*100</f>
        <v>33.72247601513</v>
      </c>
      <c r="P655" s="62" t="n">
        <f aca="false">SUM(F655-N655)</f>
        <v>35044240.807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4125000</v>
      </c>
      <c r="E680" s="55" t="n">
        <f aca="false">SUM(E681:E687)</f>
        <v>0</v>
      </c>
      <c r="F680" s="56" t="n">
        <f aca="false">SUM(D680+E680)</f>
        <v>4125000</v>
      </c>
      <c r="G680" s="61" t="n">
        <f aca="false">IF(OR(F680=0,F$7=0),0,F680/F$7)*100</f>
        <v>1.31316219616232</v>
      </c>
      <c r="H680" s="65" t="n">
        <f aca="false">SUM(H681:H687)</f>
        <v>0</v>
      </c>
      <c r="I680" s="59" t="n">
        <f aca="false">SUM(F680-H680)</f>
        <v>4125000</v>
      </c>
      <c r="J680" s="55" t="n">
        <f aca="false">SUM(J681:J687)</f>
        <v>170730.051</v>
      </c>
      <c r="K680" s="60" t="n">
        <f aca="false">IF(OR(J680=0,F680=0),0,J680/F680)*100</f>
        <v>4.13891032727273</v>
      </c>
      <c r="L680" s="56" t="n">
        <f aca="false">SUM(N680-J680)</f>
        <v>115555.019</v>
      </c>
      <c r="M680" s="61" t="n">
        <f aca="false">IF(OR(L680=0,F680=0),0,L680/F680)*100</f>
        <v>2.80133379393939</v>
      </c>
      <c r="N680" s="55" t="n">
        <f aca="false">SUM(N681:N687)</f>
        <v>286285.07</v>
      </c>
      <c r="O680" s="61" t="n">
        <f aca="false">IF(OR(N680=0,F680=0),0,N680/F680)*100</f>
        <v>6.94024412121212</v>
      </c>
      <c r="P680" s="62" t="n">
        <f aca="false">SUM(F680-N680)</f>
        <v>3838714.93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false" customHeight="false" outlineLevel="0" collapsed="false">
      <c r="A682" s="51" t="s">
        <v>901</v>
      </c>
      <c r="B682" s="78" t="s">
        <v>902</v>
      </c>
      <c r="C682" s="108"/>
      <c r="D682" s="55" t="n">
        <v>4125000</v>
      </c>
      <c r="E682" s="55"/>
      <c r="F682" s="56" t="n">
        <f aca="false">SUM(D682+E682)</f>
        <v>4125000</v>
      </c>
      <c r="G682" s="61" t="n">
        <f aca="false">IF(OR(F682=0,F$7=0),0,F682/F$7)*100</f>
        <v>1.31316219616232</v>
      </c>
      <c r="H682" s="65"/>
      <c r="I682" s="59" t="n">
        <f aca="false">SUM(F682-H682)</f>
        <v>4125000</v>
      </c>
      <c r="J682" s="55" t="n">
        <v>170730.051</v>
      </c>
      <c r="K682" s="60" t="n">
        <f aca="false">IF(OR(J682=0,F682=0),0,J682/F682)*100</f>
        <v>4.13891032727273</v>
      </c>
      <c r="L682" s="56" t="n">
        <f aca="false">SUM(N682-J682)</f>
        <v>115555.019</v>
      </c>
      <c r="M682" s="61" t="n">
        <f aca="false">IF(OR(L682=0,F682=0),0,L682/F682)*100</f>
        <v>2.80133379393939</v>
      </c>
      <c r="N682" s="55" t="n">
        <v>286285.07</v>
      </c>
      <c r="O682" s="61" t="n">
        <f aca="false">IF(OR(N682=0,F682=0),0,N682/F682)*100</f>
        <v>6.94024412121212</v>
      </c>
      <c r="P682" s="62" t="n">
        <f aca="false">SUM(F682-N682)</f>
        <v>3838714.93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true" customHeight="false" outlineLevel="0" collapsed="false">
      <c r="A686" s="51" t="s">
        <v>909</v>
      </c>
      <c r="B686" s="78" t="s">
        <v>910</v>
      </c>
      <c r="C686" s="108"/>
      <c r="D686" s="55"/>
      <c r="E686" s="55"/>
      <c r="F686" s="56" t="n">
        <f aca="false">SUM(D686+E686)</f>
        <v>0</v>
      </c>
      <c r="G686" s="61" t="n">
        <f aca="false">IF(OR(F686=0,F$7=0),0,F686/F$7)*100</f>
        <v>0</v>
      </c>
      <c r="H686" s="65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48750000</v>
      </c>
      <c r="E696" s="55" t="n">
        <f aca="false">SUM(E697:E762)</f>
        <v>0</v>
      </c>
      <c r="F696" s="56" t="n">
        <f aca="false">SUM(D696+E696)</f>
        <v>48750000</v>
      </c>
      <c r="G696" s="61" t="n">
        <f aca="false">IF(OR(F696=0,F$7=0),0,F696/F$7)*100</f>
        <v>15.5191895910093</v>
      </c>
      <c r="H696" s="65" t="n">
        <f aca="false">SUM(H697:H762)</f>
        <v>0</v>
      </c>
      <c r="I696" s="59" t="n">
        <f aca="false">SUM(F696-H696)</f>
        <v>48750000</v>
      </c>
      <c r="J696" s="55" t="n">
        <f aca="false">SUM(J697:J762)</f>
        <v>685016.411</v>
      </c>
      <c r="K696" s="60" t="n">
        <f aca="false">IF(OR(J696=0,F696=0),0,J696/F696)*100</f>
        <v>1.40516186871795</v>
      </c>
      <c r="L696" s="56" t="n">
        <f aca="false">SUM(N696-J696)</f>
        <v>16859457.712</v>
      </c>
      <c r="M696" s="61" t="n">
        <f aca="false">IF(OR(L696=0,F696=0),0,L696/F696)*100</f>
        <v>34.5835029989744</v>
      </c>
      <c r="N696" s="55" t="n">
        <f aca="false">SUM(N697:N762)</f>
        <v>17544474.123</v>
      </c>
      <c r="O696" s="61" t="n">
        <f aca="false">IF(OR(N696=0,F696=0),0,N696/F696)*100</f>
        <v>35.9886648676923</v>
      </c>
      <c r="P696" s="62" t="n">
        <f aca="false">SUM(F696-N696)</f>
        <v>31205525.877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false" customHeight="false" outlineLevel="0" collapsed="false">
      <c r="A715" s="51" t="s">
        <v>961</v>
      </c>
      <c r="B715" s="78" t="s">
        <v>962</v>
      </c>
      <c r="C715" s="108"/>
      <c r="D715" s="55" t="n">
        <v>1000000</v>
      </c>
      <c r="E715" s="55"/>
      <c r="F715" s="56" t="n">
        <f aca="false">SUM(D715+E715)</f>
        <v>1000000</v>
      </c>
      <c r="G715" s="61" t="n">
        <f aca="false">IF(OR(F715=0,F$7=0),0,F715/F$7)*100</f>
        <v>0.318342350584805</v>
      </c>
      <c r="H715" s="65"/>
      <c r="I715" s="59" t="n">
        <f aca="false">SUM(F715-H715)</f>
        <v>1000000</v>
      </c>
      <c r="J715" s="55" t="n">
        <v>1500</v>
      </c>
      <c r="K715" s="60" t="n">
        <f aca="false">IF(OR(J715=0,F715=0),0,J715/F715)*100</f>
        <v>0.15</v>
      </c>
      <c r="L715" s="56" t="n">
        <f aca="false">SUM(N715-J715)</f>
        <v>0</v>
      </c>
      <c r="M715" s="61" t="n">
        <f aca="false">IF(OR(L715=0,F715=0),0,L715/F715)*100</f>
        <v>0</v>
      </c>
      <c r="N715" s="55" t="n">
        <v>1500</v>
      </c>
      <c r="O715" s="61" t="n">
        <f aca="false">IF(OR(N715=0,F715=0),0,N715/F715)*100</f>
        <v>0.15</v>
      </c>
      <c r="P715" s="62" t="n">
        <f aca="false">SUM(F715-N715)</f>
        <v>998500</v>
      </c>
    </row>
    <row r="716" customFormat="false" ht="38.25" hidden="false" customHeight="false" outlineLevel="0" collapsed="false">
      <c r="A716" s="51" t="s">
        <v>963</v>
      </c>
      <c r="B716" s="78" t="s">
        <v>964</v>
      </c>
      <c r="C716" s="108"/>
      <c r="D716" s="55" t="n">
        <v>47750000</v>
      </c>
      <c r="E716" s="55"/>
      <c r="F716" s="56" t="n">
        <f aca="false">SUM(D716+E716)</f>
        <v>47750000</v>
      </c>
      <c r="G716" s="61" t="n">
        <f aca="false">IF(OR(F716=0,F$7=0),0,F716/F$7)*100</f>
        <v>15.2008472404245</v>
      </c>
      <c r="H716" s="65"/>
      <c r="I716" s="59" t="n">
        <f aca="false">SUM(F716-H716)</f>
        <v>47750000</v>
      </c>
      <c r="J716" s="55" t="n">
        <v>683516.411</v>
      </c>
      <c r="K716" s="60" t="n">
        <f aca="false">IF(OR(J716=0,F716=0),0,J716/F716)*100</f>
        <v>1.43144798115183</v>
      </c>
      <c r="L716" s="56" t="n">
        <f aca="false">SUM(N716-J716)</f>
        <v>16859457.712</v>
      </c>
      <c r="M716" s="61" t="n">
        <f aca="false">IF(OR(L716=0,F716=0),0,L716/F716)*100</f>
        <v>35.3077648418848</v>
      </c>
      <c r="N716" s="55" t="n">
        <v>17542974.123</v>
      </c>
      <c r="O716" s="61" t="n">
        <f aca="false">IF(OR(N716=0,F716=0),0,N716/F716)*100</f>
        <v>36.7392128230367</v>
      </c>
      <c r="P716" s="62" t="n">
        <f aca="false">SUM(F716-N716)</f>
        <v>30207025.877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true" customHeight="false" outlineLevel="0" collapsed="false">
      <c r="A756" s="51" t="s">
        <v>1033</v>
      </c>
      <c r="B756" s="78" t="s">
        <v>1034</v>
      </c>
      <c r="C756" s="108"/>
      <c r="D756" s="55"/>
      <c r="E756" s="55"/>
      <c r="F756" s="56" t="n">
        <f aca="false">SUM(D756+E756)</f>
        <v>0</v>
      </c>
      <c r="G756" s="61" t="n">
        <f aca="false">IF(OR(F756=0,F$7=0),0,F756/F$7)*100</f>
        <v>0</v>
      </c>
      <c r="H756" s="65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51" hidden="true" customHeight="false" outlineLevel="0" collapsed="false">
      <c r="A757" s="51" t="s">
        <v>1035</v>
      </c>
      <c r="B757" s="78" t="s">
        <v>1036</v>
      </c>
      <c r="C757" s="108"/>
      <c r="D757" s="55"/>
      <c r="E757" s="55"/>
      <c r="F757" s="56" t="n">
        <f aca="false">SUM(D757+E757)</f>
        <v>0</v>
      </c>
      <c r="G757" s="61" t="n">
        <f aca="false">IF(OR(F757=0,F$7=0),0,F757/F$7)*100</f>
        <v>0</v>
      </c>
      <c r="H757" s="65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fals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4+D856+D859+D881+D893+D895)</f>
        <v>290508.839</v>
      </c>
      <c r="E776" s="44" t="n">
        <f aca="false">SUM(E777+E854+E856+E859+E881+E893+E895)</f>
        <v>0</v>
      </c>
      <c r="F776" s="44" t="n">
        <f aca="false">SUM(D776+E776)</f>
        <v>290508.839</v>
      </c>
      <c r="G776" s="49" t="n">
        <f aca="false">IF(OR(F776=0,F$7=0),0,F776/F$7)*100</f>
        <v>0.0924812666729228</v>
      </c>
      <c r="H776" s="105" t="n">
        <f aca="false">SUM(H777+H854+H856+H859+H881+H893+H895)</f>
        <v>0</v>
      </c>
      <c r="I776" s="47" t="n">
        <f aca="false">SUM(F776-H776)</f>
        <v>290508.839</v>
      </c>
      <c r="J776" s="44" t="n">
        <f aca="false">SUM(J777+J854+J856+J859+J881+J893+J895)</f>
        <v>249183</v>
      </c>
      <c r="K776" s="48" t="n">
        <f aca="false">IF(OR(J776=0,F776=0),0,J776/F776)*100</f>
        <v>85.7746706977133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4+N856+N859+N881+N893+N895)</f>
        <v>249183</v>
      </c>
      <c r="O776" s="49" t="n">
        <f aca="false">IF(OR(N776=0,F776=0),0,N776/F776)*100</f>
        <v>85.7746706977133</v>
      </c>
      <c r="P776" s="50" t="n">
        <f aca="false">SUM(F776-N776)</f>
        <v>41325.839</v>
      </c>
    </row>
    <row r="777" customFormat="false" ht="12.75" hidden="fals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1)</f>
        <v>290508.839</v>
      </c>
      <c r="E777" s="55" t="n">
        <f aca="false">SUM(E778+E779+E784+E785+E786+E789+E790+E792+E795+E798+E799+E800+E821+E827+E829+E833+E834+E835+E836+E837+E838+E839+E840+E841)</f>
        <v>0</v>
      </c>
      <c r="F777" s="56" t="n">
        <f aca="false">SUM(D777+E777)</f>
        <v>290508.839</v>
      </c>
      <c r="G777" s="61" t="n">
        <f aca="false">IF(OR(F777=0,F$7=0),0,F777/F$7)*100</f>
        <v>0.0924812666729228</v>
      </c>
      <c r="H777" s="65" t="n">
        <f aca="false">SUM(H778+H779+H784+H785+H786+H789+H790+H792+H795+H798+H799+H800+H821+H827+H829+H833+H834+H835+H836+H837+H838+H839+H840+H841)</f>
        <v>0</v>
      </c>
      <c r="I777" s="59" t="n">
        <f aca="false">SUM(F777-H777)</f>
        <v>290508.839</v>
      </c>
      <c r="J777" s="55" t="n">
        <f aca="false">SUM(J778+J779+J784+J785+J786+J789+J790+J792+J795+J798+J799+J800+J821+J827+J829+J833+J834+J835+J836+J837+J838+J839+J840+J841)</f>
        <v>249183</v>
      </c>
      <c r="K777" s="60" t="n">
        <f aca="false">IF(OR(J777=0,F777=0),0,J777/F777)*100</f>
        <v>85.7746706977133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1)</f>
        <v>249183</v>
      </c>
      <c r="O777" s="61" t="n">
        <f aca="false">IF(OR(N777=0,F777=0),0,N777/F777)*100</f>
        <v>85.7746706977133</v>
      </c>
      <c r="P777" s="62" t="n">
        <f aca="false">SUM(F777-N777)</f>
        <v>41325.839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/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false" customHeight="false" outlineLevel="0" collapsed="false">
      <c r="A784" s="51" t="n">
        <v>3320203</v>
      </c>
      <c r="B784" s="52" t="s">
        <v>1076</v>
      </c>
      <c r="C784" s="106"/>
      <c r="D784" s="55" t="n">
        <v>109749.923</v>
      </c>
      <c r="E784" s="55"/>
      <c r="F784" s="56" t="n">
        <f aca="false">SUM(D784+E784)</f>
        <v>109749.923</v>
      </c>
      <c r="G784" s="61" t="n">
        <f aca="false">IF(OR(F784=0,F$7=0),0,F784/F$7)*100</f>
        <v>0.0349380484643214</v>
      </c>
      <c r="H784" s="65"/>
      <c r="I784" s="59" t="n">
        <f aca="false">SUM(F784-H784)</f>
        <v>109749.923</v>
      </c>
      <c r="J784" s="55" t="n">
        <v>68850</v>
      </c>
      <c r="K784" s="60" t="n">
        <f aca="false">IF(OR(J784=0,F784=0),0,J784/F784)*100</f>
        <v>62.733529207123</v>
      </c>
      <c r="L784" s="56" t="n">
        <f aca="false">SUM(N784-J784)</f>
        <v>0</v>
      </c>
      <c r="M784" s="61" t="n">
        <f aca="false">IF(OR(L784=0,F784=0),0,L784/F784)*100</f>
        <v>0</v>
      </c>
      <c r="N784" s="55" t="n">
        <v>68850</v>
      </c>
      <c r="O784" s="61" t="n">
        <f aca="false">IF(OR(N784=0,F784=0),0,N784/F784)*100</f>
        <v>62.733529207123</v>
      </c>
      <c r="P784" s="62" t="n">
        <f aca="false">SUM(F784-N784)</f>
        <v>40899.923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 t="n">
        <v>180758.916</v>
      </c>
      <c r="E785" s="55"/>
      <c r="F785" s="56" t="n">
        <f aca="false">SUM(D785+E785)</f>
        <v>180758.916</v>
      </c>
      <c r="G785" s="61" t="n">
        <f aca="false">IF(OR(F785=0,F$7=0),0,F785/F$7)*100</f>
        <v>0.0575432182086014</v>
      </c>
      <c r="H785" s="65"/>
      <c r="I785" s="59" t="n">
        <f aca="false">SUM(F785-H785)</f>
        <v>180758.916</v>
      </c>
      <c r="J785" s="55" t="n">
        <v>180333</v>
      </c>
      <c r="K785" s="60" t="n">
        <f aca="false">IF(OR(J785=0,F785=0),0,J785/F785)*100</f>
        <v>99.7643734486657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v>180333</v>
      </c>
      <c r="O785" s="61" t="n">
        <f aca="false">IF(OR(N785=0,F785=0),0,N785/F785)*100</f>
        <v>99.7643734486657</v>
      </c>
      <c r="P785" s="62" t="n">
        <f aca="false">SUM(F785-N785)</f>
        <v>425.915999999997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12.75" hidden="true" customHeight="false" outlineLevel="0" collapsed="false">
      <c r="A841" s="51" t="n">
        <v>3320299</v>
      </c>
      <c r="B841" s="52" t="s">
        <v>168</v>
      </c>
      <c r="C841" s="106"/>
      <c r="D841" s="55" t="n">
        <f aca="false">SUM(D842:D853)</f>
        <v>0</v>
      </c>
      <c r="E841" s="55" t="n">
        <f aca="false">SUM(E842:E853)</f>
        <v>0</v>
      </c>
      <c r="F841" s="56" t="n">
        <f aca="false">SUM(D841+E841)</f>
        <v>0</v>
      </c>
      <c r="G841" s="61" t="n">
        <f aca="false">IF(OR(F841=0,F$7=0),0,F841/F$7)*100</f>
        <v>0</v>
      </c>
      <c r="H841" s="65" t="n">
        <f aca="false">SUM(H842:H853)</f>
        <v>0</v>
      </c>
      <c r="I841" s="59" t="n">
        <f aca="false">SUM(F841-H841)</f>
        <v>0</v>
      </c>
      <c r="J841" s="55" t="n">
        <f aca="false">SUM(J842:J853)</f>
        <v>0</v>
      </c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 t="n">
        <f aca="false">SUM(N842:N853)</f>
        <v>0</v>
      </c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true" customHeight="false" outlineLevel="0" collapsed="false">
      <c r="A842" s="51" t="n">
        <v>332029901</v>
      </c>
      <c r="B842" s="52" t="s">
        <v>1099</v>
      </c>
      <c r="C842" s="106"/>
      <c r="D842" s="55"/>
      <c r="E842" s="55"/>
      <c r="F842" s="56" t="n">
        <f aca="false">SUM(D842+E842)</f>
        <v>0</v>
      </c>
      <c r="G842" s="61" t="n">
        <f aca="false">IF(OR(F842=0,F$7=0),0,F842/F$7)*100</f>
        <v>0</v>
      </c>
      <c r="H842" s="65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0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4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106"/>
      <c r="D854" s="55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61" t="n">
        <f aca="false">IF(OR(F854=0,F$7=0),0,F854/F$7)*100</f>
        <v>0</v>
      </c>
      <c r="H854" s="65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106"/>
      <c r="D855" s="55"/>
      <c r="E855" s="55"/>
      <c r="F855" s="56" t="n">
        <f aca="false">SUM(D855+E855)</f>
        <v>0</v>
      </c>
      <c r="G855" s="61" t="n">
        <f aca="false">IF(OR(F855=0,F$7=0),0,F855/F$7)*100</f>
        <v>0</v>
      </c>
      <c r="H855" s="65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106"/>
      <c r="D856" s="55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61" t="n">
        <f aca="false">IF(OR(F856=0,F$7=0),0,F856/F$7)*100</f>
        <v>0</v>
      </c>
      <c r="H856" s="65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106"/>
      <c r="D857" s="55"/>
      <c r="E857" s="55"/>
      <c r="F857" s="56" t="n">
        <f aca="false">SUM(D857+E857)</f>
        <v>0</v>
      </c>
      <c r="G857" s="61" t="n">
        <f aca="false">IF(OR(F857=0,F$7=0),0,F857/F$7)*100</f>
        <v>0</v>
      </c>
      <c r="H857" s="65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09</v>
      </c>
      <c r="C859" s="106"/>
      <c r="D859" s="55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61" t="n">
        <f aca="false">IF(OR(F859=0,F$7=0),0,F859/F$7)*100</f>
        <v>0</v>
      </c>
      <c r="H859" s="65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0</v>
      </c>
      <c r="C860" s="106"/>
      <c r="D860" s="55"/>
      <c r="E860" s="55"/>
      <c r="F860" s="56" t="n">
        <f aca="false">SUM(D860+E860)</f>
        <v>0</v>
      </c>
      <c r="G860" s="61" t="n">
        <f aca="false">IF(OR(F860=0,F$7=0),0,F860/F$7)*100</f>
        <v>0</v>
      </c>
      <c r="H860" s="65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106"/>
      <c r="D881" s="55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61" t="n">
        <f aca="false">IF(OR(F881=0,F$7=0),0,F881/F$7)*100</f>
        <v>0</v>
      </c>
      <c r="H881" s="65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1</v>
      </c>
      <c r="C882" s="106"/>
      <c r="D882" s="55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2</v>
      </c>
      <c r="C883" s="106"/>
      <c r="D883" s="55"/>
      <c r="E883" s="55"/>
      <c r="F883" s="56" t="n">
        <f aca="false">SUM(D883+E883)</f>
        <v>0</v>
      </c>
      <c r="G883" s="61" t="n">
        <f aca="false">IF(OR(F883=0,F$7=0),0,F883/F$7)*100</f>
        <v>0</v>
      </c>
      <c r="H883" s="65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4</v>
      </c>
      <c r="C885" s="106"/>
      <c r="D885" s="55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61" t="n">
        <f aca="false">IF(OR(F885=0,F$7=0),0,F885/F$7)*100</f>
        <v>0</v>
      </c>
      <c r="H885" s="65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106"/>
      <c r="D886" s="55"/>
      <c r="E886" s="55"/>
      <c r="F886" s="56" t="n">
        <f aca="false">SUM(D886+E886)</f>
        <v>0</v>
      </c>
      <c r="G886" s="61" t="n">
        <f aca="false">IF(OR(F886=0,F$7=0),0,F886/F$7)*100</f>
        <v>0</v>
      </c>
      <c r="H886" s="65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106"/>
      <c r="D889" s="55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61" t="n">
        <f aca="false">IF(OR(F889=0,F$7=0),0,F889/F$7)*100</f>
        <v>0</v>
      </c>
      <c r="H889" s="65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106"/>
      <c r="D890" s="55"/>
      <c r="E890" s="55"/>
      <c r="F890" s="56" t="n">
        <f aca="false">SUM(D890+E890)</f>
        <v>0</v>
      </c>
      <c r="G890" s="61" t="n">
        <f aca="false">IF(OR(F890=0,F$7=0),0,F890/F$7)*100</f>
        <v>0</v>
      </c>
      <c r="H890" s="65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106"/>
      <c r="D891" s="55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61" t="n">
        <f aca="false">IF(OR(F891=0,F$7=0),0,F891/F$7)*100</f>
        <v>0</v>
      </c>
      <c r="H891" s="65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0</v>
      </c>
      <c r="C892" s="106"/>
      <c r="D892" s="55"/>
      <c r="E892" s="55"/>
      <c r="F892" s="56" t="n">
        <f aca="false">SUM(D892+E892)</f>
        <v>0</v>
      </c>
      <c r="G892" s="61" t="n">
        <f aca="false">IF(OR(F892=0,F$7=0),0,F892/F$7)*100</f>
        <v>0</v>
      </c>
      <c r="H892" s="65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106"/>
      <c r="D893" s="55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61" t="n">
        <f aca="false">IF(OR(F893=0,F$7=0),0,F893/F$7)*100</f>
        <v>0</v>
      </c>
      <c r="H893" s="65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106"/>
      <c r="D894" s="55"/>
      <c r="E894" s="55"/>
      <c r="F894" s="56" t="n">
        <f aca="false">SUM(D894+E894)</f>
        <v>0</v>
      </c>
      <c r="G894" s="61" t="n">
        <f aca="false">IF(OR(F894=0,F$7=0),0,F894/F$7)*100</f>
        <v>0</v>
      </c>
      <c r="H894" s="65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5</v>
      </c>
      <c r="C895" s="106"/>
      <c r="D895" s="55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61" t="n">
        <f aca="false">IF(OR(F895=0,F$7=0),0,F895/F$7)*100</f>
        <v>0</v>
      </c>
      <c r="H895" s="65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106"/>
      <c r="D896" s="55"/>
      <c r="E896" s="55"/>
      <c r="F896" s="56" t="n">
        <f aca="false">SUM(D896+E896)</f>
        <v>0</v>
      </c>
      <c r="G896" s="61" t="n">
        <f aca="false">IF(OR(F896=0,F$7=0),0,F896/F$7)*100</f>
        <v>0</v>
      </c>
      <c r="H896" s="65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108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6</v>
      </c>
      <c r="C905" s="109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false" customHeight="false" outlineLevel="0" collapsed="false">
      <c r="A906" s="40" t="n">
        <v>334</v>
      </c>
      <c r="B906" s="41" t="s">
        <v>209</v>
      </c>
      <c r="C906" s="109"/>
      <c r="D906" s="55"/>
      <c r="E906" s="55" t="n">
        <v>1007939.762</v>
      </c>
      <c r="F906" s="56" t="n">
        <f aca="false">SUM(D906+E906)</f>
        <v>1007939.762</v>
      </c>
      <c r="G906" s="61" t="n">
        <f aca="false">IF(OR(F906=0,F$7=0),0,F906/F$7)*100</f>
        <v>0.320869913082969</v>
      </c>
      <c r="H906" s="65"/>
      <c r="I906" s="59" t="n">
        <f aca="false">SUM(F906-H906)</f>
        <v>1007939.762</v>
      </c>
      <c r="J906" s="55" t="n">
        <v>50536.755</v>
      </c>
      <c r="K906" s="60" t="n">
        <f aca="false">IF(OR(J906=0,F906=0),0,J906/F906)*100</f>
        <v>5.01386659255536</v>
      </c>
      <c r="L906" s="56" t="n">
        <f aca="false">SUM(N906-J906)</f>
        <v>957403.007</v>
      </c>
      <c r="M906" s="61" t="n">
        <f aca="false">IF(OR(L906=0,F906=0),0,L906/F906)*100</f>
        <v>94.9861334074446</v>
      </c>
      <c r="N906" s="55" t="n">
        <v>1007939.762</v>
      </c>
      <c r="O906" s="61" t="n">
        <f aca="false">IF(OR(N906=0,F906=0),0,N906/F906)*100</f>
        <v>10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109"/>
      <c r="D907" s="44" t="n">
        <f aca="false">SUM(D908+D1307)</f>
        <v>0</v>
      </c>
      <c r="E907" s="44" t="n">
        <f aca="false">SUM(E908+E1307)</f>
        <v>40232512.123</v>
      </c>
      <c r="F907" s="44" t="n">
        <f aca="false">SUM(D907+E907)</f>
        <v>40232512.123</v>
      </c>
      <c r="G907" s="49" t="n">
        <f aca="false">IF(OR(F907=0,F$7=0),0,F907/F$7)*100</f>
        <v>12.8077124791675</v>
      </c>
      <c r="H907" s="110" t="n">
        <f aca="false">SUM(H908+H1307)</f>
        <v>0</v>
      </c>
      <c r="I907" s="47" t="n">
        <f aca="false">SUM(F907-H907)</f>
        <v>40232512.123</v>
      </c>
      <c r="J907" s="44" t="n">
        <f aca="false">SUM(J908+J1307)</f>
        <v>15324766.357</v>
      </c>
      <c r="K907" s="48" t="n">
        <f aca="false">IF(OR(J907=0,F907=0),0,J907/F907)*100</f>
        <v>38.0905032978022</v>
      </c>
      <c r="L907" s="44" t="n">
        <f aca="false">SUM(N907-J907)</f>
        <v>24907745.766</v>
      </c>
      <c r="M907" s="49" t="n">
        <f aca="false">IF(OR(L907=0,F907=0),0,L907/F907)*100</f>
        <v>61.9094967021978</v>
      </c>
      <c r="N907" s="44" t="n">
        <f aca="false">SUM(N908+N1307)</f>
        <v>40232512.123</v>
      </c>
      <c r="O907" s="49" t="n">
        <f aca="false">IF(OR(N907=0,F907=0),0,N907/F907)*100</f>
        <v>100</v>
      </c>
      <c r="P907" s="50" t="n">
        <f aca="false">SUM(F907-N907)</f>
        <v>0</v>
      </c>
    </row>
    <row r="908" customFormat="false" ht="12.75" hidden="false" customHeight="false" outlineLevel="0" collapsed="false">
      <c r="A908" s="51" t="n">
        <v>33713</v>
      </c>
      <c r="B908" s="78" t="s">
        <v>1117</v>
      </c>
      <c r="C908" s="108"/>
      <c r="D908" s="55" t="n">
        <f aca="false">SUM(D909+D1033+D1130+D1156+D1180+D1195+D1291)</f>
        <v>0</v>
      </c>
      <c r="E908" s="55" t="n">
        <f aca="false">SUM(E909+E1033+E1130+E1156+E1180+E1195+E1291)</f>
        <v>40232512.123</v>
      </c>
      <c r="F908" s="56" t="n">
        <f aca="false">SUM(D908+E908)</f>
        <v>40232512.123</v>
      </c>
      <c r="G908" s="61" t="n">
        <f aca="false">IF(OR(F908=0,F$7=0),0,F908/F$7)*100</f>
        <v>12.8077124791675</v>
      </c>
      <c r="H908" s="111" t="n">
        <f aca="false">SUM(H909+H1033+H1130+H1156+H1180+H1195+H1291)</f>
        <v>0</v>
      </c>
      <c r="I908" s="59" t="n">
        <f aca="false">SUM(F908-H908)</f>
        <v>40232512.123</v>
      </c>
      <c r="J908" s="55" t="n">
        <f aca="false">SUM(J909+J1033+J1130+J1156+J1180+J1195+J1291)</f>
        <v>15324766.357</v>
      </c>
      <c r="K908" s="60" t="n">
        <f aca="false">IF(OR(J908=0,F908=0),0,J908/F908)*100</f>
        <v>38.0905032978022</v>
      </c>
      <c r="L908" s="56" t="n">
        <f aca="false">SUM(N908-J908)</f>
        <v>24907745.766</v>
      </c>
      <c r="M908" s="61" t="n">
        <f aca="false">IF(OR(L908=0,F908=0),0,L908/F908)*100</f>
        <v>61.9094967021978</v>
      </c>
      <c r="N908" s="55" t="n">
        <f aca="false">SUM(N909+N1033+N1130+N1156+N1180+N1195+N1291)</f>
        <v>40232512.123</v>
      </c>
      <c r="O908" s="61" t="n">
        <f aca="false">IF(OR(N908=0,F908=0),0,N908/F908)*100</f>
        <v>100</v>
      </c>
      <c r="P908" s="62" t="n">
        <f aca="false">SUM(F908-N908)</f>
        <v>0</v>
      </c>
    </row>
    <row r="909" customFormat="false" ht="12.75" hidden="false" customHeight="false" outlineLevel="0" collapsed="false">
      <c r="A909" s="51" t="n">
        <v>3371301</v>
      </c>
      <c r="B909" s="78" t="s">
        <v>256</v>
      </c>
      <c r="C909" s="108"/>
      <c r="D909" s="55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3725534.796</v>
      </c>
      <c r="F909" s="56" t="n">
        <f aca="false">SUM(D909+E909)</f>
        <v>3725534.796</v>
      </c>
      <c r="G909" s="61" t="n">
        <f aca="false">IF(OR(F909=0,F$7=0),0,F909/F$7)*100</f>
        <v>1.18599550414412</v>
      </c>
      <c r="H909" s="111" t="n">
        <f aca="false">SUM(H910+H919+H923+H931+H939+H944+H962+H973+H976+H982+H989+H998+H1007+H1009+H1022+H1029)</f>
        <v>0</v>
      </c>
      <c r="I909" s="59" t="n">
        <f aca="false">SUM(F909-H909)</f>
        <v>3725534.796</v>
      </c>
      <c r="J909" s="55" t="n">
        <f aca="false">SUM(J910+J919+J923+J931+J939+J944+J962+J973+J976+J982+J989+J998+J1007+J1009+J1022+J1029)</f>
        <v>2721319.102</v>
      </c>
      <c r="K909" s="60" t="n">
        <f aca="false">IF(OR(J909=0,F909=0),0,J909/F909)*100</f>
        <v>73.0450593273697</v>
      </c>
      <c r="L909" s="56" t="n">
        <f aca="false">SUM(N909-J909)</f>
        <v>1004215.694</v>
      </c>
      <c r="M909" s="61" t="n">
        <f aca="false">IF(OR(L909=0,F909=0),0,L909/F909)*100</f>
        <v>26.9549406726304</v>
      </c>
      <c r="N909" s="55" t="n">
        <f aca="false">SUM(N910+N919+N923+N931+N939+N944+N962+N973+N976+N982+N989+N998+N1007+N1009+N1022+N1029)</f>
        <v>3725534.796</v>
      </c>
      <c r="O909" s="61" t="n">
        <f aca="false">IF(OR(N909=0,F909=0),0,N909/F909)*100</f>
        <v>10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108"/>
      <c r="D910" s="55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8</v>
      </c>
      <c r="B911" s="78" t="s">
        <v>259</v>
      </c>
      <c r="C911" s="108"/>
      <c r="D911" s="55"/>
      <c r="E911" s="55"/>
      <c r="F911" s="56" t="n">
        <f aca="false">SUM(D911+E911)</f>
        <v>0</v>
      </c>
      <c r="G911" s="61" t="n">
        <f aca="false">IF(OR(F911=0,F$7=0),0,F911/F$7)*100</f>
        <v>0</v>
      </c>
      <c r="H911" s="65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61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3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5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7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9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4</v>
      </c>
      <c r="B917" s="78" t="s">
        <v>271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5</v>
      </c>
      <c r="B918" s="78" t="s">
        <v>273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108"/>
      <c r="D919" s="55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61" t="n">
        <f aca="false">IF(OR(F919=0,F$7=0),0,F919/F$7)*100</f>
        <v>0</v>
      </c>
      <c r="H919" s="111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6</v>
      </c>
      <c r="B920" s="78" t="s">
        <v>1127</v>
      </c>
      <c r="C920" s="108"/>
      <c r="D920" s="55"/>
      <c r="E920" s="55"/>
      <c r="F920" s="56" t="n">
        <f aca="false">SUM(D920+E920)</f>
        <v>0</v>
      </c>
      <c r="G920" s="61" t="n">
        <f aca="false">IF(OR(F920=0,F$7=0),0,F920/F$7)*100</f>
        <v>0</v>
      </c>
      <c r="H920" s="65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8</v>
      </c>
      <c r="B921" s="78" t="s">
        <v>27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80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0</v>
      </c>
      <c r="C923" s="108"/>
      <c r="D923" s="55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61" t="n">
        <f aca="false">IF(OR(F923=0,F$7=0),0,F923/F$7)*100</f>
        <v>0</v>
      </c>
      <c r="H923" s="111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1</v>
      </c>
      <c r="B924" s="78" t="s">
        <v>1132</v>
      </c>
      <c r="C924" s="108"/>
      <c r="D924" s="55"/>
      <c r="E924" s="55"/>
      <c r="F924" s="56" t="n">
        <f aca="false">SUM(D924+E924)</f>
        <v>0</v>
      </c>
      <c r="G924" s="61" t="n">
        <f aca="false">IF(OR(F924=0,F$7=0),0,F924/F$7)*100</f>
        <v>0</v>
      </c>
      <c r="H924" s="65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3</v>
      </c>
      <c r="B925" s="78" t="s">
        <v>1134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5</v>
      </c>
      <c r="B926" s="78" t="s">
        <v>287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113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8</v>
      </c>
      <c r="B928" s="78" t="s">
        <v>1139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0</v>
      </c>
      <c r="B929" s="78" t="s">
        <v>293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5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108"/>
      <c r="D931" s="55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61" t="n">
        <f aca="false">IF(OR(F931=0,F$7=0),0,F931/F$7)*100</f>
        <v>0</v>
      </c>
      <c r="H931" s="111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2</v>
      </c>
      <c r="B932" s="78" t="s">
        <v>298</v>
      </c>
      <c r="C932" s="108"/>
      <c r="D932" s="55"/>
      <c r="E932" s="55"/>
      <c r="F932" s="56" t="n">
        <f aca="false">SUM(D932+E932)</f>
        <v>0</v>
      </c>
      <c r="G932" s="61" t="n">
        <f aca="false">IF(OR(F932=0,F$7=0),0,F932/F$7)*100</f>
        <v>0</v>
      </c>
      <c r="H932" s="65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3</v>
      </c>
      <c r="B933" s="78" t="s">
        <v>300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4</v>
      </c>
      <c r="B934" s="78" t="s">
        <v>302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5</v>
      </c>
      <c r="B935" s="78" t="s">
        <v>1146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7</v>
      </c>
      <c r="B936" s="78" t="s">
        <v>306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8</v>
      </c>
      <c r="B937" s="78" t="s">
        <v>308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49</v>
      </c>
      <c r="B938" s="78" t="s">
        <v>310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108"/>
      <c r="D939" s="55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61" t="n">
        <f aca="false">IF(OR(F939=0,F$7=0),0,F939/F$7)*100</f>
        <v>0</v>
      </c>
      <c r="H939" s="111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0</v>
      </c>
      <c r="B940" s="78" t="s">
        <v>313</v>
      </c>
      <c r="C940" s="108"/>
      <c r="D940" s="55"/>
      <c r="E940" s="55"/>
      <c r="F940" s="56" t="n">
        <f aca="false">SUM(D940+E940)</f>
        <v>0</v>
      </c>
      <c r="G940" s="61" t="n">
        <f aca="false">IF(OR(F940=0,F$7=0),0,F940/F$7)*100</f>
        <v>0</v>
      </c>
      <c r="H940" s="65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1</v>
      </c>
      <c r="B941" s="78" t="s">
        <v>315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7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9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false" customHeight="false" outlineLevel="0" collapsed="false">
      <c r="A944" s="51" t="n">
        <v>337130106</v>
      </c>
      <c r="B944" s="78" t="s">
        <v>1154</v>
      </c>
      <c r="C944" s="108"/>
      <c r="D944" s="55" t="n">
        <f aca="false">SUM(D945:D961)</f>
        <v>0</v>
      </c>
      <c r="E944" s="55" t="n">
        <f aca="false">SUM(E945:E961)</f>
        <v>3725534.796</v>
      </c>
      <c r="F944" s="56" t="n">
        <f aca="false">SUM(D944+E944)</f>
        <v>3725534.796</v>
      </c>
      <c r="G944" s="61" t="n">
        <f aca="false">IF(OR(F944=0,F$7=0),0,F944/F$7)*100</f>
        <v>1.18599550414412</v>
      </c>
      <c r="H944" s="111" t="n">
        <f aca="false">SUM(H945:H961)</f>
        <v>0</v>
      </c>
      <c r="I944" s="59" t="n">
        <f aca="false">SUM(F944-H944)</f>
        <v>3725534.796</v>
      </c>
      <c r="J944" s="55" t="n">
        <f aca="false">SUM(J945:J961)</f>
        <v>2721319.102</v>
      </c>
      <c r="K944" s="60" t="n">
        <f aca="false">IF(OR(J944=0,F944=0),0,J944/F944)*100</f>
        <v>73.0450593273697</v>
      </c>
      <c r="L944" s="56" t="n">
        <f aca="false">SUM(N944-J944)</f>
        <v>1004215.694</v>
      </c>
      <c r="M944" s="61" t="n">
        <f aca="false">IF(OR(L944=0,F944=0),0,L944/F944)*100</f>
        <v>26.9549406726304</v>
      </c>
      <c r="N944" s="55" t="n">
        <f aca="false">SUM(N945:N961)</f>
        <v>3725534.796</v>
      </c>
      <c r="O944" s="61" t="n">
        <f aca="false">IF(OR(N944=0,F944=0),0,N944/F944)*100</f>
        <v>10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5</v>
      </c>
      <c r="B945" s="78" t="s">
        <v>1156</v>
      </c>
      <c r="C945" s="108"/>
      <c r="D945" s="55"/>
      <c r="E945" s="55"/>
      <c r="F945" s="56" t="n">
        <f aca="false">SUM(D945+E945)</f>
        <v>0</v>
      </c>
      <c r="G945" s="61" t="n">
        <f aca="false">IF(OR(F945=0,F$7=0),0,F945/F$7)*100</f>
        <v>0</v>
      </c>
      <c r="H945" s="65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7</v>
      </c>
      <c r="B946" s="78" t="s">
        <v>324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8</v>
      </c>
      <c r="B947" s="78" t="s">
        <v>326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59</v>
      </c>
      <c r="B948" s="78" t="s">
        <v>328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false" customHeight="false" outlineLevel="0" collapsed="false">
      <c r="A949" s="51" t="s">
        <v>1160</v>
      </c>
      <c r="B949" s="78" t="s">
        <v>330</v>
      </c>
      <c r="C949" s="108"/>
      <c r="D949" s="55"/>
      <c r="E949" s="55" t="n">
        <v>381125.169</v>
      </c>
      <c r="F949" s="56" t="n">
        <f aca="false">SUM(D949+E949)</f>
        <v>381125.169</v>
      </c>
      <c r="G949" s="61" t="n">
        <f aca="false">IF(OR(F949=0,F$7=0),0,F949/F$7)*100</f>
        <v>0.121328282166491</v>
      </c>
      <c r="H949" s="65"/>
      <c r="I949" s="59" t="n">
        <f aca="false">SUM(F949-H949)</f>
        <v>381125.169</v>
      </c>
      <c r="J949" s="55" t="n">
        <v>320455.151</v>
      </c>
      <c r="K949" s="60" t="n">
        <f aca="false">IF(OR(J949=0,F949=0),0,J949/F949)*100</f>
        <v>84.0813404795106</v>
      </c>
      <c r="L949" s="56" t="n">
        <f aca="false">SUM(N949-J949)</f>
        <v>60670.018</v>
      </c>
      <c r="M949" s="61" t="n">
        <f aca="false">IF(OR(L949=0,F949=0),0,L949/F949)*100</f>
        <v>15.9186595204894</v>
      </c>
      <c r="N949" s="55" t="n">
        <v>381125.169</v>
      </c>
      <c r="O949" s="61" t="n">
        <f aca="false">IF(OR(N949=0,F949=0),0,N949/F949)*100</f>
        <v>10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1162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false" customHeight="false" outlineLevel="0" collapsed="false">
      <c r="A951" s="51" t="s">
        <v>1163</v>
      </c>
      <c r="B951" s="78" t="s">
        <v>334</v>
      </c>
      <c r="C951" s="108"/>
      <c r="D951" s="55"/>
      <c r="E951" s="55" t="n">
        <v>68064.911</v>
      </c>
      <c r="F951" s="56" t="n">
        <f aca="false">SUM(D951+E951)</f>
        <v>68064.911</v>
      </c>
      <c r="G951" s="61" t="n">
        <f aca="false">IF(OR(F951=0,F$7=0),0,F951/F$7)*100</f>
        <v>0.0216679437600856</v>
      </c>
      <c r="H951" s="65"/>
      <c r="I951" s="59" t="n">
        <f aca="false">SUM(F951-H951)</f>
        <v>68064.911</v>
      </c>
      <c r="J951" s="55" t="n">
        <v>28674.908</v>
      </c>
      <c r="K951" s="60" t="n">
        <f aca="false">IF(OR(J951=0,F951=0),0,J951/F951)*100</f>
        <v>42.1287673468052</v>
      </c>
      <c r="L951" s="56" t="n">
        <f aca="false">SUM(N951-J951)</f>
        <v>39390.003</v>
      </c>
      <c r="M951" s="61" t="n">
        <f aca="false">IF(OR(L951=0,F951=0),0,L951/F951)*100</f>
        <v>57.8712326531948</v>
      </c>
      <c r="N951" s="55" t="n">
        <v>68064.911</v>
      </c>
      <c r="O951" s="61" t="n">
        <f aca="false">IF(OR(N951=0,F951=0),0,N951/F951)*100</f>
        <v>100</v>
      </c>
      <c r="P951" s="62" t="n">
        <f aca="false">SUM(F951-N951)</f>
        <v>0</v>
      </c>
    </row>
    <row r="952" customFormat="false" ht="25.5" hidden="false" customHeight="false" outlineLevel="0" collapsed="false">
      <c r="A952" s="51" t="s">
        <v>1164</v>
      </c>
      <c r="B952" s="78" t="s">
        <v>336</v>
      </c>
      <c r="C952" s="108"/>
      <c r="D952" s="55"/>
      <c r="E952" s="55" t="n">
        <v>19611.842</v>
      </c>
      <c r="F952" s="56" t="n">
        <f aca="false">SUM(D952+E952)</f>
        <v>19611.842</v>
      </c>
      <c r="G952" s="61" t="n">
        <f aca="false">IF(OR(F952=0,F$7=0),0,F952/F$7)*100</f>
        <v>0.00624327988157781</v>
      </c>
      <c r="H952" s="65"/>
      <c r="I952" s="59" t="n">
        <f aca="false">SUM(F952-H952)</f>
        <v>19611.842</v>
      </c>
      <c r="J952" s="55" t="n">
        <v>17448.2</v>
      </c>
      <c r="K952" s="60" t="n">
        <f aca="false">IF(OR(J952=0,F952=0),0,J952/F952)*100</f>
        <v>88.9676757542713</v>
      </c>
      <c r="L952" s="56" t="n">
        <f aca="false">SUM(N952-J952)</f>
        <v>2163.642</v>
      </c>
      <c r="M952" s="61" t="n">
        <f aca="false">IF(OR(L952=0,F952=0),0,L952/F952)*100</f>
        <v>11.0323242457287</v>
      </c>
      <c r="N952" s="55" t="n">
        <v>19611.842</v>
      </c>
      <c r="O952" s="61" t="n">
        <f aca="false">IF(OR(N952=0,F952=0),0,N952/F952)*100</f>
        <v>10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8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6</v>
      </c>
      <c r="B954" s="78" t="s">
        <v>340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2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8</v>
      </c>
      <c r="B956" s="78" t="s">
        <v>1169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0</v>
      </c>
      <c r="B957" s="78" t="s">
        <v>346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1172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false" customHeight="false" outlineLevel="0" collapsed="false">
      <c r="A959" s="51" t="s">
        <v>1173</v>
      </c>
      <c r="B959" s="78" t="s">
        <v>350</v>
      </c>
      <c r="C959" s="108"/>
      <c r="D959" s="55"/>
      <c r="E959" s="55" t="n">
        <v>1347812.85</v>
      </c>
      <c r="F959" s="56" t="n">
        <f aca="false">SUM(D959+E959)</f>
        <v>1347812.85</v>
      </c>
      <c r="G959" s="61" t="n">
        <f aca="false">IF(OR(F959=0,F$7=0),0,F959/F$7)*100</f>
        <v>0.429065910817406</v>
      </c>
      <c r="H959" s="65"/>
      <c r="I959" s="59" t="n">
        <f aca="false">SUM(F959-H959)</f>
        <v>1347812.85</v>
      </c>
      <c r="J959" s="55" t="n">
        <v>1100382.335</v>
      </c>
      <c r="K959" s="60" t="n">
        <f aca="false">IF(OR(J959=0,F959=0),0,J959/F959)*100</f>
        <v>81.6420718202828</v>
      </c>
      <c r="L959" s="56" t="n">
        <f aca="false">SUM(N959-J959)</f>
        <v>247430.515</v>
      </c>
      <c r="M959" s="61" t="n">
        <f aca="false">IF(OR(L959=0,F959=0),0,L959/F959)*100</f>
        <v>18.3579281797172</v>
      </c>
      <c r="N959" s="55" t="n">
        <v>1347812.85</v>
      </c>
      <c r="O959" s="61" t="n">
        <f aca="false">IF(OR(N959=0,F959=0),0,N959/F959)*100</f>
        <v>100</v>
      </c>
      <c r="P959" s="62" t="n">
        <f aca="false">SUM(F959-N959)</f>
        <v>0</v>
      </c>
    </row>
    <row r="960" customFormat="false" ht="12.75" hidden="false" customHeight="false" outlineLevel="0" collapsed="false">
      <c r="A960" s="51" t="s">
        <v>1174</v>
      </c>
      <c r="B960" s="78" t="s">
        <v>352</v>
      </c>
      <c r="C960" s="108"/>
      <c r="D960" s="55"/>
      <c r="E960" s="55" t="n">
        <v>1908920.024</v>
      </c>
      <c r="F960" s="56" t="n">
        <f aca="false">SUM(D960+E960)</f>
        <v>1908920.024</v>
      </c>
      <c r="G960" s="61" t="n">
        <f aca="false">IF(OR(F960=0,F$7=0),0,F960/F$7)*100</f>
        <v>0.607690087518563</v>
      </c>
      <c r="H960" s="65"/>
      <c r="I960" s="59" t="n">
        <f aca="false">SUM(F960-H960)</f>
        <v>1908920.024</v>
      </c>
      <c r="J960" s="55" t="n">
        <v>1254358.508</v>
      </c>
      <c r="K960" s="60" t="n">
        <f aca="false">IF(OR(J960=0,F960=0),0,J960/F960)*100</f>
        <v>65.7103750932208</v>
      </c>
      <c r="L960" s="56" t="n">
        <f aca="false">SUM(N960-J960)</f>
        <v>654561.516</v>
      </c>
      <c r="M960" s="61" t="n">
        <f aca="false">IF(OR(L960=0,F960=0),0,L960/F960)*100</f>
        <v>34.2896249067792</v>
      </c>
      <c r="N960" s="55" t="n">
        <v>1908920.024</v>
      </c>
      <c r="O960" s="61" t="n">
        <f aca="false">IF(OR(N960=0,F960=0),0,N960/F960)*100</f>
        <v>10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5</v>
      </c>
      <c r="B961" s="78" t="s">
        <v>354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108"/>
      <c r="D962" s="55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61" t="n">
        <f aca="false">IF(OR(F962=0,F$7=0),0,F962/F$7)*100</f>
        <v>0</v>
      </c>
      <c r="H962" s="111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6</v>
      </c>
      <c r="B963" s="78" t="s">
        <v>357</v>
      </c>
      <c r="C963" s="108"/>
      <c r="D963" s="55"/>
      <c r="E963" s="55"/>
      <c r="F963" s="56" t="n">
        <f aca="false">SUM(D963+E963)</f>
        <v>0</v>
      </c>
      <c r="G963" s="61" t="n">
        <f aca="false">IF(OR(F963=0,F$7=0),0,F963/F$7)*100</f>
        <v>0</v>
      </c>
      <c r="H963" s="65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9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8</v>
      </c>
      <c r="B965" s="78" t="s">
        <v>361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79</v>
      </c>
      <c r="B966" s="78" t="s">
        <v>363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5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1</v>
      </c>
      <c r="B968" s="78" t="s">
        <v>367</v>
      </c>
      <c r="C968" s="108"/>
      <c r="D968" s="55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61" t="n">
        <f aca="false">IF(OR(F968=0,F$7=0),0,F968/F$7)*100</f>
        <v>0</v>
      </c>
      <c r="H968" s="111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2</v>
      </c>
      <c r="B969" s="78" t="s">
        <v>369</v>
      </c>
      <c r="C969" s="108"/>
      <c r="D969" s="55"/>
      <c r="E969" s="55"/>
      <c r="F969" s="56" t="n">
        <f aca="false">SUM(D969+E969)</f>
        <v>0</v>
      </c>
      <c r="G969" s="61" t="n">
        <f aca="false">IF(OR(F969=0,F$7=0),0,F969/F$7)*100</f>
        <v>0</v>
      </c>
      <c r="H969" s="65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218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4</v>
      </c>
      <c r="B971" s="78" t="s">
        <v>374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5</v>
      </c>
      <c r="B972" s="78" t="s">
        <v>376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108"/>
      <c r="D973" s="55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61" t="n">
        <f aca="false">IF(OR(F973=0,F$7=0),0,F973/F$7)*100</f>
        <v>0</v>
      </c>
      <c r="H973" s="111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6</v>
      </c>
      <c r="B974" s="78" t="s">
        <v>379</v>
      </c>
      <c r="C974" s="108"/>
      <c r="D974" s="55"/>
      <c r="E974" s="55"/>
      <c r="F974" s="56" t="n">
        <f aca="false">SUM(D974+E974)</f>
        <v>0</v>
      </c>
      <c r="G974" s="61" t="n">
        <f aca="false">IF(OR(F974=0,F$7=0),0,F974/F$7)*100</f>
        <v>0</v>
      </c>
      <c r="H974" s="65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7</v>
      </c>
      <c r="B975" s="78" t="s">
        <v>381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108"/>
      <c r="D976" s="55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61" t="n">
        <f aca="false">IF(OR(F976=0,F$7=0),0,F976/F$7)*100</f>
        <v>0</v>
      </c>
      <c r="H976" s="111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8</v>
      </c>
      <c r="B977" s="78" t="s">
        <v>384</v>
      </c>
      <c r="C977" s="108"/>
      <c r="D977" s="55"/>
      <c r="E977" s="55"/>
      <c r="F977" s="56" t="n">
        <f aca="false">SUM(D977+E977)</f>
        <v>0</v>
      </c>
      <c r="G977" s="61" t="n">
        <f aca="false">IF(OR(F977=0,F$7=0),0,F977/F$7)*100</f>
        <v>0</v>
      </c>
      <c r="H977" s="65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6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1191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2</v>
      </c>
      <c r="B980" s="78" t="s">
        <v>394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3</v>
      </c>
      <c r="B981" s="78" t="s">
        <v>11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108"/>
      <c r="D982" s="55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61" t="n">
        <f aca="false">IF(OR(F982=0,F$7=0),0,F982/F$7)*100</f>
        <v>0</v>
      </c>
      <c r="H982" s="111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5</v>
      </c>
      <c r="B983" s="78" t="s">
        <v>402</v>
      </c>
      <c r="C983" s="108"/>
      <c r="D983" s="55"/>
      <c r="E983" s="55"/>
      <c r="F983" s="56" t="n">
        <f aca="false">SUM(D983+E983)</f>
        <v>0</v>
      </c>
      <c r="G983" s="61" t="n">
        <f aca="false">IF(OR(F983=0,F$7=0),0,F983/F$7)*100</f>
        <v>0</v>
      </c>
      <c r="H983" s="65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4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6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8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199</v>
      </c>
      <c r="B987" s="79" t="s">
        <v>1200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1</v>
      </c>
      <c r="B988" s="78" t="s">
        <v>412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108"/>
      <c r="D989" s="55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61" t="n">
        <f aca="false">IF(OR(F989=0,F$7=0),0,F989/F$7)*100</f>
        <v>0</v>
      </c>
      <c r="H989" s="111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2</v>
      </c>
      <c r="B990" s="78" t="s">
        <v>415</v>
      </c>
      <c r="C990" s="108"/>
      <c r="D990" s="55"/>
      <c r="E990" s="55"/>
      <c r="F990" s="56" t="n">
        <f aca="false">SUM(D990+E990)</f>
        <v>0</v>
      </c>
      <c r="G990" s="61" t="n">
        <f aca="false">IF(OR(F990=0,F$7=0),0,F990/F$7)*100</f>
        <v>0</v>
      </c>
      <c r="H990" s="65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3</v>
      </c>
      <c r="B991" s="78" t="s">
        <v>417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4</v>
      </c>
      <c r="B992" s="78" t="s">
        <v>419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5</v>
      </c>
      <c r="B993" s="78" t="s">
        <v>421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6</v>
      </c>
      <c r="B994" s="78" t="s">
        <v>423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7</v>
      </c>
      <c r="B995" s="78" t="s">
        <v>425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7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1210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108"/>
      <c r="D998" s="55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61" t="n">
        <f aca="false">IF(OR(F998=0,F$7=0),0,F998/F$7)*100</f>
        <v>0</v>
      </c>
      <c r="H998" s="111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1</v>
      </c>
      <c r="B999" s="78" t="s">
        <v>432</v>
      </c>
      <c r="C999" s="108"/>
      <c r="D999" s="55"/>
      <c r="E999" s="55"/>
      <c r="F999" s="56" t="n">
        <f aca="false">SUM(D999+E999)</f>
        <v>0</v>
      </c>
      <c r="G999" s="61" t="n">
        <f aca="false">IF(OR(F999=0,F$7=0),0,F999/F$7)*100</f>
        <v>0</v>
      </c>
      <c r="H999" s="65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2</v>
      </c>
      <c r="B1000" s="78" t="s">
        <v>434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3</v>
      </c>
      <c r="B1001" s="78" t="s">
        <v>436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8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5</v>
      </c>
      <c r="B1003" s="78" t="s">
        <v>440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2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4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6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108"/>
      <c r="D1007" s="55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61" t="n">
        <f aca="false">IF(OR(F1007=0,F$7=0),0,F1007/F$7)*100</f>
        <v>0</v>
      </c>
      <c r="H1007" s="111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19</v>
      </c>
      <c r="B1008" s="78" t="s">
        <v>455</v>
      </c>
      <c r="C1008" s="108"/>
      <c r="D1008" s="55"/>
      <c r="E1008" s="55"/>
      <c r="F1008" s="56" t="n">
        <f aca="false">SUM(D1008+E1008)</f>
        <v>0</v>
      </c>
      <c r="G1008" s="61" t="n">
        <f aca="false">IF(OR(F1008=0,F$7=0),0,F1008/F$7)*100</f>
        <v>0</v>
      </c>
      <c r="H1008" s="65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108"/>
      <c r="D1009" s="55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61" t="n">
        <f aca="false">IF(OR(F1009=0,F$7=0),0,F1009/F$7)*100</f>
        <v>0</v>
      </c>
      <c r="H1009" s="111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0</v>
      </c>
      <c r="B1010" s="78" t="s">
        <v>458</v>
      </c>
      <c r="C1010" s="108"/>
      <c r="D1010" s="55"/>
      <c r="E1010" s="55"/>
      <c r="F1010" s="56" t="n">
        <f aca="false">SUM(D1010+E1010)</f>
        <v>0</v>
      </c>
      <c r="G1010" s="61" t="n">
        <f aca="false">IF(OR(F1010=0,F$7=0),0,F1010/F$7)*100</f>
        <v>0</v>
      </c>
      <c r="H1010" s="65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60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2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3</v>
      </c>
      <c r="B1013" s="78" t="s">
        <v>464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4</v>
      </c>
      <c r="B1014" s="78" t="s">
        <v>466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8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6</v>
      </c>
      <c r="B1016" s="78" t="s">
        <v>470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7</v>
      </c>
      <c r="B1017" s="78" t="s">
        <v>1228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9</v>
      </c>
      <c r="B1018" s="78" t="s">
        <v>474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6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1</v>
      </c>
      <c r="B1020" s="78" t="s">
        <v>478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2</v>
      </c>
      <c r="B1021" s="78" t="s">
        <v>480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108"/>
      <c r="D1022" s="55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61" t="n">
        <f aca="false">IF(OR(F1022=0,F$7=0),0,F1022/F$7)*100</f>
        <v>0</v>
      </c>
      <c r="H1022" s="111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3</v>
      </c>
      <c r="B1023" s="78" t="s">
        <v>483</v>
      </c>
      <c r="C1023" s="108"/>
      <c r="D1023" s="55"/>
      <c r="E1023" s="55"/>
      <c r="F1023" s="56" t="n">
        <f aca="false">SUM(D1023+E1023)</f>
        <v>0</v>
      </c>
      <c r="G1023" s="61" t="n">
        <f aca="false">IF(OR(F1023=0,F$7=0),0,F1023/F$7)*100</f>
        <v>0</v>
      </c>
      <c r="H1023" s="65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5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5</v>
      </c>
      <c r="B1025" s="78" t="s">
        <v>487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6</v>
      </c>
      <c r="B1026" s="78" t="s">
        <v>123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8</v>
      </c>
      <c r="B1027" s="78" t="s">
        <v>491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3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108"/>
      <c r="D1029" s="55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61" t="n">
        <f aca="false">IF(OR(F1029=0,F$7=0),0,F1029/F$7)*100</f>
        <v>0</v>
      </c>
      <c r="H1029" s="111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0</v>
      </c>
      <c r="B1030" s="78" t="s">
        <v>496</v>
      </c>
      <c r="C1030" s="108"/>
      <c r="D1030" s="55"/>
      <c r="E1030" s="55"/>
      <c r="F1030" s="56" t="n">
        <f aca="false">SUM(D1030+E1030)</f>
        <v>0</v>
      </c>
      <c r="G1030" s="61" t="n">
        <f aca="false">IF(OR(F1030=0,F$7=0),0,F1030/F$7)*100</f>
        <v>0</v>
      </c>
      <c r="H1030" s="65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1</v>
      </c>
      <c r="B1031" s="78" t="s">
        <v>498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2</v>
      </c>
      <c r="B1032" s="78" t="s">
        <v>500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108"/>
      <c r="D1033" s="55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61" t="n">
        <f aca="false">IF(OR(F1033=0,F$7=0),0,F1033/F$7)*100</f>
        <v>0</v>
      </c>
      <c r="H1033" s="111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108"/>
      <c r="D1034" s="55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3</v>
      </c>
      <c r="B1035" s="78" t="s">
        <v>518</v>
      </c>
      <c r="C1035" s="108"/>
      <c r="D1035" s="55"/>
      <c r="E1035" s="55"/>
      <c r="F1035" s="56" t="n">
        <f aca="false">SUM(D1035+E1035)</f>
        <v>0</v>
      </c>
      <c r="G1035" s="61" t="n">
        <f aca="false">IF(OR(F1035=0,F$7=0),0,F1035/F$7)*100</f>
        <v>0</v>
      </c>
      <c r="H1035" s="65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20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6</v>
      </c>
      <c r="B1038" s="78" t="s">
        <v>522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4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8</v>
      </c>
      <c r="B1040" s="78" t="s">
        <v>526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1250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1</v>
      </c>
      <c r="B1042" s="78" t="s">
        <v>530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108"/>
      <c r="D1043" s="55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61" t="n">
        <f aca="false">IF(OR(F1043=0,F$7=0),0,F1043/F$7)*100</f>
        <v>0</v>
      </c>
      <c r="H1043" s="65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2</v>
      </c>
      <c r="B1044" s="78" t="s">
        <v>551</v>
      </c>
      <c r="C1044" s="108"/>
      <c r="D1044" s="55"/>
      <c r="E1044" s="55"/>
      <c r="F1044" s="56" t="n">
        <f aca="false">SUM(D1044+E1044)</f>
        <v>0</v>
      </c>
      <c r="G1044" s="61" t="n">
        <f aca="false">IF(OR(F1044=0,F$7=0),0,F1044/F$7)*100</f>
        <v>0</v>
      </c>
      <c r="H1044" s="65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3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5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7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108"/>
      <c r="D1048" s="55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61" t="n">
        <f aca="false">IF(OR(F1048=0,F$7=0),0,F1048/F$7)*100</f>
        <v>0</v>
      </c>
      <c r="H1048" s="111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6</v>
      </c>
      <c r="B1049" s="78" t="s">
        <v>560</v>
      </c>
      <c r="C1049" s="108"/>
      <c r="D1049" s="55"/>
      <c r="E1049" s="55"/>
      <c r="F1049" s="56" t="n">
        <f aca="false">SUM(D1049+E1049)</f>
        <v>0</v>
      </c>
      <c r="G1049" s="61" t="n">
        <f aca="false">IF(OR(F1049=0,F$7=0),0,F1049/F$7)*100</f>
        <v>0</v>
      </c>
      <c r="H1049" s="65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1258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59</v>
      </c>
      <c r="B1051" s="78" t="s">
        <v>564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108"/>
      <c r="D1052" s="55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61" t="n">
        <f aca="false">IF(OR(F1052=0,F$7=0),0,F1052/F$7)*100</f>
        <v>0</v>
      </c>
      <c r="H1052" s="111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0</v>
      </c>
      <c r="B1053" s="78" t="s">
        <v>572</v>
      </c>
      <c r="C1053" s="108"/>
      <c r="D1053" s="55"/>
      <c r="E1053" s="55"/>
      <c r="F1053" s="56" t="n">
        <f aca="false">SUM(D1053+E1053)</f>
        <v>0</v>
      </c>
      <c r="G1053" s="61" t="n">
        <f aca="false">IF(OR(F1053=0,F$7=0),0,F1053/F$7)*100</f>
        <v>0</v>
      </c>
      <c r="H1053" s="65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4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6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8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108"/>
      <c r="D1057" s="55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61" t="n">
        <f aca="false">IF(OR(F1057=0,F$7=0),0,F1057/F$7)*100</f>
        <v>0</v>
      </c>
      <c r="H1057" s="111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4</v>
      </c>
      <c r="B1058" s="78" t="s">
        <v>583</v>
      </c>
      <c r="C1058" s="108"/>
      <c r="D1058" s="55"/>
      <c r="E1058" s="55"/>
      <c r="F1058" s="56" t="n">
        <f aca="false">SUM(D1058+E1058)</f>
        <v>0</v>
      </c>
      <c r="G1058" s="61" t="n">
        <f aca="false">IF(OR(F1058=0,F$7=0),0,F1058/F$7)*100</f>
        <v>0</v>
      </c>
      <c r="H1058" s="65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5</v>
      </c>
      <c r="B1059" s="78" t="s">
        <v>585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6</v>
      </c>
      <c r="B1060" s="78" t="s">
        <v>587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108"/>
      <c r="D1061" s="55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61" t="n">
        <f aca="false">IF(OR(F1061=0,F$7=0),0,F1061/F$7)*100</f>
        <v>0</v>
      </c>
      <c r="H1061" s="111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7</v>
      </c>
      <c r="B1062" s="78" t="s">
        <v>592</v>
      </c>
      <c r="C1062" s="108"/>
      <c r="D1062" s="55"/>
      <c r="E1062" s="55"/>
      <c r="F1062" s="56" t="n">
        <f aca="false">SUM(D1062+E1062)</f>
        <v>0</v>
      </c>
      <c r="G1062" s="61" t="n">
        <f aca="false">IF(OR(F1062=0,F$7=0),0,F1062/F$7)*100</f>
        <v>0</v>
      </c>
      <c r="H1062" s="65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89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108"/>
      <c r="D1064" s="55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61" t="n">
        <f aca="false">IF(OR(F1064=0,F$7=0),0,F1064/F$7)*100</f>
        <v>0</v>
      </c>
      <c r="H1064" s="111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69</v>
      </c>
      <c r="B1065" s="78" t="s">
        <v>599</v>
      </c>
      <c r="C1065" s="108"/>
      <c r="D1065" s="55"/>
      <c r="E1065" s="55"/>
      <c r="F1065" s="56" t="n">
        <f aca="false">SUM(D1065+E1065)</f>
        <v>0</v>
      </c>
      <c r="G1065" s="61" t="n">
        <f aca="false">IF(OR(F1065=0,F$7=0),0,F1065/F$7)*100</f>
        <v>0</v>
      </c>
      <c r="H1065" s="65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108"/>
      <c r="D1066" s="55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61" t="n">
        <f aca="false">IF(OR(F1066=0,F$7=0),0,F1066/F$7)*100</f>
        <v>0</v>
      </c>
      <c r="H1066" s="111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0</v>
      </c>
      <c r="B1067" s="78" t="s">
        <v>602</v>
      </c>
      <c r="C1067" s="108"/>
      <c r="D1067" s="55"/>
      <c r="E1067" s="55"/>
      <c r="F1067" s="56" t="n">
        <f aca="false">SUM(D1067+E1067)</f>
        <v>0</v>
      </c>
      <c r="G1067" s="61" t="n">
        <f aca="false">IF(OR(F1067=0,F$7=0),0,F1067/F$7)*100</f>
        <v>0</v>
      </c>
      <c r="H1067" s="65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1</v>
      </c>
      <c r="B1068" s="78" t="s">
        <v>604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108"/>
      <c r="D1069" s="55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61" t="n">
        <f aca="false">IF(OR(F1069=0,F$7=0),0,F1069/F$7)*100</f>
        <v>0</v>
      </c>
      <c r="H1069" s="111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2</v>
      </c>
      <c r="B1070" s="78" t="s">
        <v>1273</v>
      </c>
      <c r="C1070" s="108"/>
      <c r="D1070" s="55"/>
      <c r="E1070" s="55"/>
      <c r="F1070" s="56" t="n">
        <f aca="false">SUM(D1070+E1070)</f>
        <v>0</v>
      </c>
      <c r="G1070" s="61" t="n">
        <f aca="false">IF(OR(F1070=0,F$7=0),0,F1070/F$7)*100</f>
        <v>0</v>
      </c>
      <c r="H1070" s="65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4</v>
      </c>
      <c r="B1071" s="78" t="s">
        <v>1275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108"/>
      <c r="D1072" s="55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61" t="n">
        <f aca="false">IF(OR(F1072=0,F$7=0),0,F1072/F$7)*100</f>
        <v>0</v>
      </c>
      <c r="H1072" s="111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6</v>
      </c>
      <c r="B1073" s="78" t="s">
        <v>612</v>
      </c>
      <c r="C1073" s="108"/>
      <c r="D1073" s="55"/>
      <c r="E1073" s="55"/>
      <c r="F1073" s="56" t="n">
        <f aca="false">SUM(D1073+E1073)</f>
        <v>0</v>
      </c>
      <c r="G1073" s="61" t="n">
        <f aca="false">IF(OR(F1073=0,F$7=0),0,F1073/F$7)*100</f>
        <v>0</v>
      </c>
      <c r="H1073" s="65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4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8</v>
      </c>
      <c r="B1075" s="78" t="s">
        <v>616</v>
      </c>
      <c r="C1075" s="112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79</v>
      </c>
      <c r="B1076" s="78" t="s">
        <v>618</v>
      </c>
      <c r="C1076" s="108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108"/>
      <c r="D1077" s="55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61" t="n">
        <f aca="false">IF(OR(F1077=0,F$7=0),0,F1077/F$7)*100</f>
        <v>0</v>
      </c>
      <c r="H1077" s="111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0</v>
      </c>
      <c r="B1078" s="78" t="s">
        <v>621</v>
      </c>
      <c r="C1078" s="108"/>
      <c r="D1078" s="55"/>
      <c r="E1078" s="55"/>
      <c r="F1078" s="56" t="n">
        <f aca="false">SUM(D1078+E1078)</f>
        <v>0</v>
      </c>
      <c r="G1078" s="61" t="n">
        <f aca="false">IF(OR(F1078=0,F$7=0),0,F1078/F$7)*100</f>
        <v>0</v>
      </c>
      <c r="H1078" s="65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1</v>
      </c>
      <c r="B1079" s="78" t="s">
        <v>623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2</v>
      </c>
      <c r="B1080" s="78" t="s">
        <v>625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7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4</v>
      </c>
      <c r="B1082" s="78" t="s">
        <v>629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5</v>
      </c>
      <c r="B1083" s="78" t="s">
        <v>1286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7</v>
      </c>
      <c r="B1084" s="78" t="s">
        <v>63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108"/>
      <c r="D1085" s="55" t="n">
        <f aca="false">SUM(D1086:D1091)</f>
        <v>0</v>
      </c>
      <c r="E1085" s="55" t="n">
        <f aca="false">SUM(E1086:E1091)</f>
        <v>0</v>
      </c>
      <c r="F1085" s="56" t="n">
        <f aca="false">SUM(D1085+E1085)</f>
        <v>0</v>
      </c>
      <c r="G1085" s="61" t="n">
        <f aca="false">IF(OR(F1085=0,F$7=0),0,F1085/F$7)*100</f>
        <v>0</v>
      </c>
      <c r="H1085" s="111" t="n">
        <f aca="false">SUM(H1086:H1089)</f>
        <v>0</v>
      </c>
      <c r="I1085" s="59" t="n">
        <f aca="false">SUM(F1085-H1085)</f>
        <v>0</v>
      </c>
      <c r="J1085" s="55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8</v>
      </c>
      <c r="B1086" s="78" t="s">
        <v>640</v>
      </c>
      <c r="C1086" s="108"/>
      <c r="D1086" s="55"/>
      <c r="E1086" s="55"/>
      <c r="F1086" s="56" t="n">
        <f aca="false">SUM(D1086+E1086)</f>
        <v>0</v>
      </c>
      <c r="G1086" s="61" t="n">
        <f aca="false">IF(OR(F1086=0,F$7=0),0,F1086/F$7)*100</f>
        <v>0</v>
      </c>
      <c r="H1086" s="65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89</v>
      </c>
      <c r="B1087" s="78" t="s">
        <v>642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4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1292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3</v>
      </c>
      <c r="B1090" s="78" t="s">
        <v>647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4</v>
      </c>
      <c r="B1091" s="78" t="s">
        <v>649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108"/>
      <c r="D1092" s="55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61" t="n">
        <f aca="false">IF(OR(F1092=0,F$7=0),0,F1092/F$7)*100</f>
        <v>0</v>
      </c>
      <c r="H1092" s="111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5</v>
      </c>
      <c r="B1093" s="78" t="s">
        <v>1296</v>
      </c>
      <c r="C1093" s="108"/>
      <c r="D1093" s="55"/>
      <c r="E1093" s="55"/>
      <c r="F1093" s="56" t="n">
        <f aca="false">SUM(D1093+E1093)</f>
        <v>0</v>
      </c>
      <c r="G1093" s="61" t="n">
        <f aca="false">IF(OR(F1093=0,F$7=0),0,F1093/F$7)*100</f>
        <v>0</v>
      </c>
      <c r="H1093" s="65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7</v>
      </c>
      <c r="B1094" s="78" t="s">
        <v>654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6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8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0</v>
      </c>
      <c r="B1097" s="78" t="s">
        <v>660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1</v>
      </c>
      <c r="B1098" s="78" t="s">
        <v>662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2</v>
      </c>
      <c r="B1099" s="78" t="s">
        <v>664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6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4</v>
      </c>
      <c r="B1101" s="78" t="s">
        <v>668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5</v>
      </c>
      <c r="B1102" s="78" t="s">
        <v>670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2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7</v>
      </c>
      <c r="B1104" s="78" t="s">
        <v>674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8</v>
      </c>
      <c r="B1105" s="78" t="s">
        <v>1309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0</v>
      </c>
      <c r="B1106" s="78" t="s">
        <v>678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80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2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4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6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8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108"/>
      <c r="D1112" s="55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61" t="n">
        <f aca="false">IF(OR(F1112=0,F$7=0),0,F1112/F$7)*100</f>
        <v>0</v>
      </c>
      <c r="H1112" s="111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6</v>
      </c>
      <c r="B1113" s="78" t="s">
        <v>691</v>
      </c>
      <c r="C1113" s="108"/>
      <c r="D1113" s="55"/>
      <c r="E1113" s="55"/>
      <c r="F1113" s="56" t="n">
        <f aca="false">SUM(D1113+E1113)</f>
        <v>0</v>
      </c>
      <c r="G1113" s="61" t="n">
        <f aca="false">IF(OR(F1113=0,F$7=0),0,F1113/F$7)*100</f>
        <v>0</v>
      </c>
      <c r="H1113" s="65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7</v>
      </c>
      <c r="B1114" s="78" t="s">
        <v>693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8</v>
      </c>
      <c r="B1115" s="78" t="s">
        <v>695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19</v>
      </c>
      <c r="B1116" s="78" t="s">
        <v>697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0</v>
      </c>
      <c r="B1117" s="78" t="s">
        <v>699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1</v>
      </c>
      <c r="B1118" s="78" t="s">
        <v>1322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3</v>
      </c>
      <c r="B1119" s="78" t="s">
        <v>70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5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108"/>
      <c r="D1121" s="55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61" t="n">
        <f aca="false">IF(OR(F1121=0,F$7=0),0,F1121/F$7)*100</f>
        <v>0</v>
      </c>
      <c r="H1121" s="111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5</v>
      </c>
      <c r="B1122" s="78" t="s">
        <v>710</v>
      </c>
      <c r="C1122" s="108"/>
      <c r="D1122" s="55"/>
      <c r="E1122" s="55"/>
      <c r="F1122" s="56" t="n">
        <f aca="false">SUM(D1122+E1122)</f>
        <v>0</v>
      </c>
      <c r="G1122" s="61" t="n">
        <f aca="false">IF(OR(F1122=0,F$7=0),0,F1122/F$7)*100</f>
        <v>0</v>
      </c>
      <c r="H1122" s="65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2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7</v>
      </c>
      <c r="B1124" s="78" t="s">
        <v>714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8</v>
      </c>
      <c r="B1125" s="78" t="s">
        <v>716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29</v>
      </c>
      <c r="B1126" s="78" t="s">
        <v>718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0</v>
      </c>
      <c r="B1127" s="78" t="s">
        <v>720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1</v>
      </c>
      <c r="B1128" s="78" t="s">
        <v>722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2</v>
      </c>
      <c r="B1129" s="78" t="s">
        <v>724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108"/>
      <c r="D1130" s="55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61" t="n">
        <f aca="false">IF(OR(F1130=0,F$7=0),0,F1130/F$7)*100</f>
        <v>0</v>
      </c>
      <c r="H1130" s="111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108"/>
      <c r="D1131" s="55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3</v>
      </c>
      <c r="B1132" s="78" t="s">
        <v>728</v>
      </c>
      <c r="C1132" s="108"/>
      <c r="D1132" s="55"/>
      <c r="E1132" s="55"/>
      <c r="F1132" s="56" t="n">
        <f aca="false">SUM(D1132+E1132)</f>
        <v>0</v>
      </c>
      <c r="G1132" s="61" t="n">
        <f aca="false">IF(OR(F1132=0,F$7=0),0,F1132/F$7)*100</f>
        <v>0</v>
      </c>
      <c r="H1132" s="65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4</v>
      </c>
      <c r="B1133" s="78" t="s">
        <v>730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5</v>
      </c>
      <c r="B1134" s="78" t="s">
        <v>1336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108"/>
      <c r="D1135" s="55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61" t="n">
        <f aca="false">IF(OR(F1135=0,F$7=0),0,F1135/F$7)*100</f>
        <v>0</v>
      </c>
      <c r="H1135" s="111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7</v>
      </c>
      <c r="B1136" s="78" t="s">
        <v>739</v>
      </c>
      <c r="C1136" s="108"/>
      <c r="D1136" s="55"/>
      <c r="E1136" s="55"/>
      <c r="F1136" s="56" t="n">
        <f aca="false">SUM(D1136+E1136)</f>
        <v>0</v>
      </c>
      <c r="G1136" s="61" t="n">
        <f aca="false">IF(OR(F1136=0,F$7=0),0,F1136/F$7)*100</f>
        <v>0</v>
      </c>
      <c r="H1136" s="65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41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39</v>
      </c>
      <c r="B1138" s="78" t="s">
        <v>743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5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108"/>
      <c r="D1140" s="55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61" t="n">
        <f aca="false">IF(OR(F1140=0,F$7=0),0,F1140/F$7)*100</f>
        <v>0</v>
      </c>
      <c r="H1140" s="65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1</v>
      </c>
      <c r="B1141" s="78" t="s">
        <v>748</v>
      </c>
      <c r="C1141" s="108"/>
      <c r="D1141" s="55"/>
      <c r="E1141" s="55"/>
      <c r="F1141" s="56" t="n">
        <f aca="false">SUM(D1141+E1141)</f>
        <v>0</v>
      </c>
      <c r="G1141" s="61" t="n">
        <f aca="false">IF(OR(F1141=0,F$7=0),0,F1141/F$7)*100</f>
        <v>0</v>
      </c>
      <c r="H1141" s="65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2</v>
      </c>
      <c r="B1142" s="78" t="s">
        <v>750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2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4</v>
      </c>
      <c r="B1144" s="78" t="s">
        <v>754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6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6</v>
      </c>
      <c r="B1146" s="78" t="s">
        <v>758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60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1349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108"/>
      <c r="D1149" s="55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61" t="n">
        <f aca="false">IF(OR(F1149=0,F$7=0),0,F1149/F$7)*100</f>
        <v>0</v>
      </c>
      <c r="H1149" s="111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0</v>
      </c>
      <c r="B1150" s="78" t="s">
        <v>765</v>
      </c>
      <c r="C1150" s="108"/>
      <c r="D1150" s="55"/>
      <c r="E1150" s="55"/>
      <c r="F1150" s="56" t="n">
        <f aca="false">SUM(D1150+E1150)</f>
        <v>0</v>
      </c>
      <c r="G1150" s="61" t="n">
        <f aca="false">IF(OR(F1150=0,F$7=0),0,F1150/F$7)*100</f>
        <v>0</v>
      </c>
      <c r="H1150" s="65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1</v>
      </c>
      <c r="B1151" s="78" t="s">
        <v>767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2</v>
      </c>
      <c r="B1152" s="78" t="s">
        <v>1353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4</v>
      </c>
      <c r="B1153" s="78" t="s">
        <v>771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5</v>
      </c>
      <c r="B1154" s="78" t="s">
        <v>773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9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108"/>
      <c r="D1156" s="55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61" t="n">
        <f aca="false">IF(OR(F1156=0,F$7=0),0,F1156/F$7)*100</f>
        <v>0</v>
      </c>
      <c r="H1156" s="111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108"/>
      <c r="D1157" s="55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7</v>
      </c>
      <c r="B1158" s="78" t="s">
        <v>786</v>
      </c>
      <c r="C1158" s="108"/>
      <c r="D1158" s="55"/>
      <c r="E1158" s="55"/>
      <c r="F1158" s="56" t="n">
        <f aca="false">SUM(D1158+E1158)</f>
        <v>0</v>
      </c>
      <c r="G1158" s="61" t="n">
        <f aca="false">IF(OR(F1158=0,F$7=0),0,F1158/F$7)*100</f>
        <v>0</v>
      </c>
      <c r="H1158" s="65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8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90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0</v>
      </c>
      <c r="B1161" s="78" t="s">
        <v>792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1</v>
      </c>
      <c r="B1162" s="78" t="s">
        <v>794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2</v>
      </c>
      <c r="B1163" s="78" t="s">
        <v>796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8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4</v>
      </c>
      <c r="B1165" s="78" t="s">
        <v>1365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6</v>
      </c>
      <c r="B1166" s="78" t="s">
        <v>1367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8</v>
      </c>
      <c r="B1167" s="78" t="s">
        <v>806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108"/>
      <c r="D1168" s="55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61" t="n">
        <f aca="false">IF(OR(F1168=0,F$7=0),0,F1168/F$7)*100</f>
        <v>0</v>
      </c>
      <c r="H1168" s="111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69</v>
      </c>
      <c r="B1169" s="78" t="s">
        <v>809</v>
      </c>
      <c r="C1169" s="108"/>
      <c r="D1169" s="55"/>
      <c r="E1169" s="55"/>
      <c r="F1169" s="56" t="n">
        <f aca="false">SUM(D1169+E1169)</f>
        <v>0</v>
      </c>
      <c r="G1169" s="61" t="n">
        <f aca="false">IF(OR(F1169=0,F$7=0),0,F1169/F$7)*100</f>
        <v>0</v>
      </c>
      <c r="H1169" s="65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0</v>
      </c>
      <c r="B1170" s="78" t="s">
        <v>811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1</v>
      </c>
      <c r="B1171" s="78" t="s">
        <v>813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2</v>
      </c>
      <c r="B1172" s="78" t="s">
        <v>815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3</v>
      </c>
      <c r="B1173" s="78" t="s">
        <v>817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4</v>
      </c>
      <c r="B1174" s="78" t="s">
        <v>1375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108"/>
      <c r="D1175" s="55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61" t="n">
        <f aca="false">IF(OR(F1175=0,F$7=0),0,F1175/F$7)*100</f>
        <v>0</v>
      </c>
      <c r="H1175" s="55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6</v>
      </c>
      <c r="B1176" s="78" t="s">
        <v>821</v>
      </c>
      <c r="C1176" s="108"/>
      <c r="D1176" s="55"/>
      <c r="E1176" s="55"/>
      <c r="F1176" s="56" t="n">
        <f aca="false">SUM(D1176+E1176)</f>
        <v>0</v>
      </c>
      <c r="G1176" s="61" t="n">
        <f aca="false">IF(OR(F1176=0,F$7=0),0,F1176/F$7)*100</f>
        <v>0</v>
      </c>
      <c r="H1176" s="65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19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8</v>
      </c>
      <c r="B1178" s="78" t="s">
        <v>824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6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108"/>
      <c r="D1180" s="55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61" t="n">
        <f aca="false">IF(OR(F1180=0,F$7=0),0,F1180/F$7)*100</f>
        <v>0</v>
      </c>
      <c r="H1180" s="111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108"/>
      <c r="D1181" s="55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0</v>
      </c>
      <c r="B1182" s="78" t="s">
        <v>830</v>
      </c>
      <c r="C1182" s="108"/>
      <c r="D1182" s="55"/>
      <c r="E1182" s="55"/>
      <c r="F1182" s="56" t="n">
        <f aca="false">SUM(D1182+E1182)</f>
        <v>0</v>
      </c>
      <c r="G1182" s="61" t="n">
        <f aca="false">IF(OR(F1182=0,F$7=0),0,F1182/F$7)*100</f>
        <v>0</v>
      </c>
      <c r="H1182" s="65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2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2</v>
      </c>
      <c r="B1184" s="78" t="s">
        <v>834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3</v>
      </c>
      <c r="B1185" s="78" t="s">
        <v>836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8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108"/>
      <c r="D1187" s="55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61" t="n">
        <f aca="false">IF(OR(F1187=0,F$7=0),0,F1187/F$7)*100</f>
        <v>0</v>
      </c>
      <c r="H1187" s="111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5</v>
      </c>
      <c r="B1188" s="78" t="s">
        <v>842</v>
      </c>
      <c r="C1188" s="108"/>
      <c r="D1188" s="55"/>
      <c r="E1188" s="55"/>
      <c r="F1188" s="56" t="n">
        <f aca="false">SUM(D1188+E1188)</f>
        <v>0</v>
      </c>
      <c r="G1188" s="61" t="n">
        <f aca="false">IF(OR(F1188=0,F$7=0),0,F1188/F$7)*100</f>
        <v>0</v>
      </c>
      <c r="H1188" s="65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4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7</v>
      </c>
      <c r="B1190" s="78" t="s">
        <v>1388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89</v>
      </c>
      <c r="B1191" s="78" t="s">
        <v>846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108"/>
      <c r="D1192" s="55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61" t="n">
        <f aca="false">IF(OR(F1192=0,F$7=0),0,F1192/F$7)*100</f>
        <v>0</v>
      </c>
      <c r="H1192" s="111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0</v>
      </c>
      <c r="B1193" s="78" t="s">
        <v>849</v>
      </c>
      <c r="C1193" s="108"/>
      <c r="D1193" s="55"/>
      <c r="E1193" s="55"/>
      <c r="F1193" s="56" t="n">
        <f aca="false">SUM(D1193+E1193)</f>
        <v>0</v>
      </c>
      <c r="G1193" s="61" t="n">
        <f aca="false">IF(OR(F1193=0,F$7=0),0,F1193/F$7)*100</f>
        <v>0</v>
      </c>
      <c r="H1193" s="65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51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false" customHeight="false" outlineLevel="0" collapsed="false">
      <c r="A1195" s="51" t="n">
        <v>3371306</v>
      </c>
      <c r="B1195" s="78" t="s">
        <v>852</v>
      </c>
      <c r="C1195" s="108"/>
      <c r="D1195" s="55" t="n">
        <f aca="false">SUM(D1196+D1201+D1206+D1217+D1225+D1227+D1233)</f>
        <v>0</v>
      </c>
      <c r="E1195" s="55" t="n">
        <f aca="false">SUM(E1196+E1201+E1206+E1217+E1225+E1227+E1233)</f>
        <v>36506977.327</v>
      </c>
      <c r="F1195" s="56" t="n">
        <f aca="false">SUM(D1195+E1195)</f>
        <v>36506977.327</v>
      </c>
      <c r="G1195" s="61" t="n">
        <f aca="false">IF(OR(F1195=0,F$7=0),0,F1195/F$7)*100</f>
        <v>11.6217169750234</v>
      </c>
      <c r="H1195" s="111" t="n">
        <f aca="false">SUM(H1196+H1201+H1206+H1217+H1225+H1227+H1233)</f>
        <v>0</v>
      </c>
      <c r="I1195" s="59" t="n">
        <f aca="false">SUM(F1195-H1195)</f>
        <v>36506977.327</v>
      </c>
      <c r="J1195" s="55" t="n">
        <f aca="false">SUM(J1196+J1201+J1206+J1217+J1225+J1227+J1233)</f>
        <v>12603447.255</v>
      </c>
      <c r="K1195" s="60" t="n">
        <f aca="false">IF(OR(J1195=0,F1195=0),0,J1195/F1195)*100</f>
        <v>34.5233929999422</v>
      </c>
      <c r="L1195" s="56" t="n">
        <f aca="false">SUM(N1195-J1195)</f>
        <v>23903530.072</v>
      </c>
      <c r="M1195" s="61" t="n">
        <f aca="false">IF(OR(L1195=0,F1195=0),0,L1195/F1195)*100</f>
        <v>65.4766070000578</v>
      </c>
      <c r="N1195" s="55" t="n">
        <f aca="false">SUM(N1196+N1201+N1206+N1217+N1225+N1227+N1233)</f>
        <v>36506977.327</v>
      </c>
      <c r="O1195" s="61" t="n">
        <f aca="false">IF(OR(N1195=0,F1195=0),0,N1195/F1195)*100</f>
        <v>100</v>
      </c>
      <c r="P1195" s="62" t="n">
        <f aca="false">SUM(F1195-N1195)</f>
        <v>0</v>
      </c>
    </row>
    <row r="1196" customFormat="false" ht="12.75" hidden="true" customHeight="false" outlineLevel="0" collapsed="false">
      <c r="A1196" s="51" t="n">
        <v>337130643</v>
      </c>
      <c r="B1196" s="78" t="s">
        <v>853</v>
      </c>
      <c r="C1196" s="108"/>
      <c r="D1196" s="55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61" t="n">
        <f aca="false">IF(OR(F1196=0,F$7=0),0,F1196/F$7)*100</f>
        <v>0</v>
      </c>
      <c r="H1196" s="111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true" customHeight="false" outlineLevel="0" collapsed="false">
      <c r="A1197" s="51" t="s">
        <v>1392</v>
      </c>
      <c r="B1197" s="78" t="s">
        <v>857</v>
      </c>
      <c r="C1197" s="108"/>
      <c r="D1197" s="55"/>
      <c r="E1197" s="55"/>
      <c r="F1197" s="56" t="n">
        <f aca="false">SUM(D1197+E1197)</f>
        <v>0</v>
      </c>
      <c r="G1197" s="61" t="n">
        <f aca="false">IF(OR(F1197=0,F$7=0),0,F1197/F$7)*100</f>
        <v>0</v>
      </c>
      <c r="H1197" s="65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true" customHeight="false" outlineLevel="0" collapsed="false">
      <c r="A1198" s="51" t="s">
        <v>1393</v>
      </c>
      <c r="B1198" s="78" t="s">
        <v>859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true" customHeight="false" outlineLevel="0" collapsed="false">
      <c r="A1199" s="51" t="s">
        <v>1394</v>
      </c>
      <c r="B1199" s="78" t="s">
        <v>861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true" customHeight="false" outlineLevel="0" collapsed="false">
      <c r="A1200" s="51" t="s">
        <v>1395</v>
      </c>
      <c r="B1200" s="78" t="s">
        <v>863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true" customHeight="false" outlineLevel="0" collapsed="false">
      <c r="A1201" s="51" t="n">
        <v>337130644</v>
      </c>
      <c r="B1201" s="78" t="s">
        <v>864</v>
      </c>
      <c r="C1201" s="108"/>
      <c r="D1201" s="55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61" t="n">
        <f aca="false">IF(OR(F1201=0,F$7=0),0,F1201/F$7)*100</f>
        <v>0</v>
      </c>
      <c r="H1201" s="111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true" customHeight="false" outlineLevel="0" collapsed="false">
      <c r="A1202" s="51" t="s">
        <v>1396</v>
      </c>
      <c r="B1202" s="78" t="s">
        <v>866</v>
      </c>
      <c r="C1202" s="108"/>
      <c r="D1202" s="55"/>
      <c r="E1202" s="55"/>
      <c r="F1202" s="56" t="n">
        <f aca="false">SUM(D1202+E1202)</f>
        <v>0</v>
      </c>
      <c r="G1202" s="61" t="n">
        <f aca="false">IF(OR(F1202=0,F$7=0),0,F1202/F$7)*100</f>
        <v>0</v>
      </c>
      <c r="H1202" s="65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true" customHeight="false" outlineLevel="0" collapsed="false">
      <c r="A1203" s="51" t="s">
        <v>1397</v>
      </c>
      <c r="B1203" s="78" t="s">
        <v>868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true" customHeight="false" outlineLevel="0" collapsed="false">
      <c r="A1204" s="51" t="s">
        <v>1398</v>
      </c>
      <c r="B1204" s="78" t="s">
        <v>870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true" customHeight="false" outlineLevel="0" collapsed="false">
      <c r="A1205" s="51" t="s">
        <v>1399</v>
      </c>
      <c r="B1205" s="78" t="s">
        <v>872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true" customHeight="false" outlineLevel="0" collapsed="false">
      <c r="A1206" s="51" t="n">
        <v>337130645</v>
      </c>
      <c r="B1206" s="78" t="s">
        <v>873</v>
      </c>
      <c r="C1206" s="108"/>
      <c r="D1206" s="55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61" t="n">
        <f aca="false">IF(OR(F1206=0,F$7=0),0,F1206/F$7)*100</f>
        <v>0</v>
      </c>
      <c r="H1206" s="65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true" customHeight="false" outlineLevel="0" collapsed="false">
      <c r="A1207" s="51" t="s">
        <v>1400</v>
      </c>
      <c r="B1207" s="78" t="s">
        <v>875</v>
      </c>
      <c r="C1207" s="108"/>
      <c r="D1207" s="55"/>
      <c r="E1207" s="55"/>
      <c r="F1207" s="56" t="n">
        <f aca="false">SUM(D1207+E1207)</f>
        <v>0</v>
      </c>
      <c r="G1207" s="61" t="n">
        <f aca="false">IF(OR(F1207=0,F$7=0),0,F1207/F$7)*100</f>
        <v>0</v>
      </c>
      <c r="H1207" s="65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1</v>
      </c>
      <c r="B1208" s="78" t="s">
        <v>877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9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true" customHeight="false" outlineLevel="0" collapsed="false">
      <c r="A1210" s="51" t="s">
        <v>1403</v>
      </c>
      <c r="B1210" s="78" t="s">
        <v>881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true" customHeight="false" outlineLevel="0" collapsed="false">
      <c r="A1211" s="51" t="s">
        <v>1404</v>
      </c>
      <c r="B1211" s="78" t="s">
        <v>883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5</v>
      </c>
      <c r="B1212" s="78" t="s">
        <v>885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7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9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true" customHeight="false" outlineLevel="0" collapsed="false">
      <c r="A1215" s="51" t="s">
        <v>1408</v>
      </c>
      <c r="B1215" s="78" t="s">
        <v>140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s">
        <v>1410</v>
      </c>
      <c r="B1216" s="78" t="s">
        <v>893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false" customHeight="false" outlineLevel="0" collapsed="false">
      <c r="A1217" s="51" t="n">
        <v>337130646</v>
      </c>
      <c r="B1217" s="78" t="s">
        <v>898</v>
      </c>
      <c r="C1217" s="108"/>
      <c r="D1217" s="55" t="n">
        <f aca="false">SUM(D1218:D1224)</f>
        <v>0</v>
      </c>
      <c r="E1217" s="55" t="n">
        <f aca="false">SUM(E1218:E1224)</f>
        <v>1150377.599</v>
      </c>
      <c r="F1217" s="56" t="n">
        <f aca="false">SUM(D1217+E1217)</f>
        <v>1150377.599</v>
      </c>
      <c r="G1217" s="61" t="n">
        <f aca="false">IF(OR(F1217=0,F$7=0),0,F1217/F$7)*100</f>
        <v>0.366213908925765</v>
      </c>
      <c r="H1217" s="111" t="n">
        <f aca="false">SUM(H1218:H1224)</f>
        <v>0</v>
      </c>
      <c r="I1217" s="59" t="n">
        <f aca="false">SUM(F1217-H1217)</f>
        <v>1150377.599</v>
      </c>
      <c r="J1217" s="55" t="n">
        <f aca="false">SUM(J1218:J1224)</f>
        <v>398425.006</v>
      </c>
      <c r="K1217" s="60" t="n">
        <f aca="false">IF(OR(J1217=0,F1217=0),0,J1217/F1217)*100</f>
        <v>34.6342806350144</v>
      </c>
      <c r="L1217" s="56" t="n">
        <f aca="false">SUM(N1217-J1217)</f>
        <v>751952.593</v>
      </c>
      <c r="M1217" s="61" t="n">
        <f aca="false">IF(OR(L1217=0,F1217=0),0,L1217/F1217)*100</f>
        <v>65.3657193649856</v>
      </c>
      <c r="N1217" s="55" t="n">
        <f aca="false">SUM(N1218:N1224)</f>
        <v>1150377.599</v>
      </c>
      <c r="O1217" s="61" t="n">
        <f aca="false">IF(OR(N1217=0,F1217=0),0,N1217/F1217)*100</f>
        <v>100</v>
      </c>
      <c r="P1217" s="62" t="n">
        <f aca="false">SUM(F1217-N1217)</f>
        <v>0</v>
      </c>
    </row>
    <row r="1218" customFormat="false" ht="25.5" hidden="true" customHeight="false" outlineLevel="0" collapsed="false">
      <c r="A1218" s="51" t="s">
        <v>1411</v>
      </c>
      <c r="B1218" s="78" t="s">
        <v>900</v>
      </c>
      <c r="C1218" s="108"/>
      <c r="D1218" s="55"/>
      <c r="E1218" s="55"/>
      <c r="F1218" s="56" t="n">
        <f aca="false">SUM(D1218+E1218)</f>
        <v>0</v>
      </c>
      <c r="G1218" s="61" t="n">
        <f aca="false">IF(OR(F1218=0,F$7=0),0,F1218/F$7)*100</f>
        <v>0</v>
      </c>
      <c r="H1218" s="65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false" customHeight="false" outlineLevel="0" collapsed="false">
      <c r="A1219" s="51" t="s">
        <v>1412</v>
      </c>
      <c r="B1219" s="78" t="s">
        <v>902</v>
      </c>
      <c r="C1219" s="108"/>
      <c r="D1219" s="55"/>
      <c r="E1219" s="55" t="n">
        <v>1150377.599</v>
      </c>
      <c r="F1219" s="56" t="n">
        <f aca="false">SUM(D1219+E1219)</f>
        <v>1150377.599</v>
      </c>
      <c r="G1219" s="61" t="n">
        <f aca="false">IF(OR(F1219=0,F$7=0),0,F1219/F$7)*100</f>
        <v>0.366213908925765</v>
      </c>
      <c r="H1219" s="65"/>
      <c r="I1219" s="59" t="n">
        <f aca="false">SUM(F1219-H1219)</f>
        <v>1150377.599</v>
      </c>
      <c r="J1219" s="55" t="n">
        <v>398425.006</v>
      </c>
      <c r="K1219" s="60" t="n">
        <f aca="false">IF(OR(J1219=0,F1219=0),0,J1219/F1219)*100</f>
        <v>34.6342806350144</v>
      </c>
      <c r="L1219" s="56" t="n">
        <f aca="false">SUM(N1219-J1219)</f>
        <v>751952.593</v>
      </c>
      <c r="M1219" s="61" t="n">
        <f aca="false">IF(OR(L1219=0,F1219=0),0,L1219/F1219)*100</f>
        <v>65.3657193649856</v>
      </c>
      <c r="N1219" s="55" t="n">
        <v>1150377.599</v>
      </c>
      <c r="O1219" s="61" t="n">
        <f aca="false">IF(OR(N1219=0,F1219=0),0,N1219/F1219)*100</f>
        <v>10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3</v>
      </c>
      <c r="B1220" s="78" t="s">
        <v>904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4</v>
      </c>
      <c r="B1221" s="78" t="s">
        <v>906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5</v>
      </c>
      <c r="B1222" s="78" t="s">
        <v>141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true" customHeight="false" outlineLevel="0" collapsed="false">
      <c r="A1223" s="51" t="s">
        <v>1417</v>
      </c>
      <c r="B1223" s="78" t="s">
        <v>910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25.5" hidden="true" customHeight="false" outlineLevel="0" collapsed="false">
      <c r="A1224" s="51" t="s">
        <v>1418</v>
      </c>
      <c r="B1224" s="78" t="s">
        <v>912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108"/>
      <c r="D1225" s="55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61" t="n">
        <f aca="false">IF(OR(F1225=0,F$7=0),0,F1225/F$7)*100</f>
        <v>0</v>
      </c>
      <c r="H1225" s="111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19</v>
      </c>
      <c r="B1226" s="78" t="s">
        <v>915</v>
      </c>
      <c r="C1226" s="108"/>
      <c r="D1226" s="55"/>
      <c r="E1226" s="55"/>
      <c r="F1226" s="56" t="n">
        <f aca="false">SUM(D1226+E1226)</f>
        <v>0</v>
      </c>
      <c r="G1226" s="61" t="n">
        <f aca="false">IF(OR(F1226=0,F$7=0),0,F1226/F$7)*100</f>
        <v>0</v>
      </c>
      <c r="H1226" s="65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108"/>
      <c r="D1227" s="55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61" t="n">
        <f aca="false">IF(OR(F1227=0,F$7=0),0,F1227/F$7)*100</f>
        <v>0</v>
      </c>
      <c r="H1227" s="111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0</v>
      </c>
      <c r="B1228" s="78" t="s">
        <v>918</v>
      </c>
      <c r="C1228" s="108"/>
      <c r="D1228" s="55"/>
      <c r="E1228" s="55"/>
      <c r="F1228" s="56" t="n">
        <f aca="false">SUM(D1228+E1228)</f>
        <v>0</v>
      </c>
      <c r="G1228" s="61" t="n">
        <f aca="false">IF(OR(F1228=0,F$7=0),0,F1228/F$7)*100</f>
        <v>0</v>
      </c>
      <c r="H1228" s="65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20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2</v>
      </c>
      <c r="B1230" s="78" t="s">
        <v>922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3</v>
      </c>
      <c r="B1231" s="78" t="s">
        <v>1424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5</v>
      </c>
      <c r="B1232" s="78" t="s">
        <v>926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false" customHeight="false" outlineLevel="0" collapsed="false">
      <c r="A1233" s="51" t="n">
        <v>337130649</v>
      </c>
      <c r="B1233" s="78" t="s">
        <v>927</v>
      </c>
      <c r="C1233" s="108"/>
      <c r="D1233" s="55" t="n">
        <f aca="false">SUM(D1234:D1290)</f>
        <v>0</v>
      </c>
      <c r="E1233" s="55" t="n">
        <f aca="false">SUM(E1234:E1290)</f>
        <v>35356599.728</v>
      </c>
      <c r="F1233" s="56" t="n">
        <f aca="false">SUM(D1233+E1233)</f>
        <v>35356599.728</v>
      </c>
      <c r="G1233" s="61" t="n">
        <f aca="false">IF(OR(F1233=0,F$7=0),0,F1233/F$7)*100</f>
        <v>11.2555030660976</v>
      </c>
      <c r="H1233" s="111" t="n">
        <f aca="false">SUM(H1234:H1290)</f>
        <v>0</v>
      </c>
      <c r="I1233" s="59" t="n">
        <f aca="false">SUM(F1233-H1233)</f>
        <v>35356599.728</v>
      </c>
      <c r="J1233" s="55" t="n">
        <f aca="false">SUM(J1234:J1290)</f>
        <v>12205022.249</v>
      </c>
      <c r="K1233" s="60" t="n">
        <f aca="false">IF(OR(J1233=0,F1233=0),0,J1233/F1233)*100</f>
        <v>34.5197851119559</v>
      </c>
      <c r="L1233" s="56" t="n">
        <f aca="false">SUM(N1233-J1233)</f>
        <v>23151577.479</v>
      </c>
      <c r="M1233" s="61" t="n">
        <f aca="false">IF(OR(L1233=0,F1233=0),0,L1233/F1233)*100</f>
        <v>65.4802148880441</v>
      </c>
      <c r="N1233" s="55" t="n">
        <f aca="false">SUM(N1234:N1290)</f>
        <v>35356599.728</v>
      </c>
      <c r="O1233" s="61" t="n">
        <f aca="false">IF(OR(N1233=0,F1233=0),0,N1233/F1233)*100</f>
        <v>10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6</v>
      </c>
      <c r="B1234" s="78" t="s">
        <v>938</v>
      </c>
      <c r="C1234" s="108"/>
      <c r="D1234" s="55"/>
      <c r="E1234" s="55"/>
      <c r="F1234" s="56" t="n">
        <f aca="false">SUM(D1234+E1234)</f>
        <v>0</v>
      </c>
      <c r="G1234" s="61" t="n">
        <f aca="false">IF(OR(F1234=0,F$7=0),0,F1234/F$7)*100</f>
        <v>0</v>
      </c>
      <c r="H1234" s="65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7</v>
      </c>
      <c r="B1235" s="78" t="s">
        <v>940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2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29</v>
      </c>
      <c r="B1237" s="78" t="s">
        <v>944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0</v>
      </c>
      <c r="B1238" s="78" t="s">
        <v>946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1</v>
      </c>
      <c r="B1239" s="78" t="s">
        <v>948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2</v>
      </c>
      <c r="B1240" s="78" t="s">
        <v>950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3</v>
      </c>
      <c r="B1241" s="78" t="s">
        <v>952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4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6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6</v>
      </c>
      <c r="B1244" s="78" t="s">
        <v>933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7</v>
      </c>
      <c r="B1245" s="78" t="s">
        <v>959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8</v>
      </c>
      <c r="B1246" s="78" t="s">
        <v>933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false" customHeight="false" outlineLevel="0" collapsed="false">
      <c r="A1247" s="51" t="s">
        <v>1439</v>
      </c>
      <c r="B1247" s="78" t="s">
        <v>962</v>
      </c>
      <c r="C1247" s="108"/>
      <c r="D1247" s="55"/>
      <c r="E1247" s="55" t="n">
        <v>72670.549</v>
      </c>
      <c r="F1247" s="56" t="n">
        <f aca="false">SUM(D1247+E1247)</f>
        <v>72670.549</v>
      </c>
      <c r="G1247" s="61" t="n">
        <f aca="false">IF(OR(F1247=0,F$7=0),0,F1247/F$7)*100</f>
        <v>0.0231341133869483</v>
      </c>
      <c r="H1247" s="65"/>
      <c r="I1247" s="59" t="n">
        <f aca="false">SUM(F1247-H1247)</f>
        <v>72670.549</v>
      </c>
      <c r="J1247" s="55"/>
      <c r="K1247" s="60" t="n">
        <f aca="false">IF(OR(J1247=0,F1247=0),0,J1247/F1247)*100</f>
        <v>0</v>
      </c>
      <c r="L1247" s="56" t="n">
        <f aca="false">SUM(N1247-J1247)</f>
        <v>72670.549</v>
      </c>
      <c r="M1247" s="61" t="n">
        <f aca="false">IF(OR(L1247=0,F1247=0),0,L1247/F1247)*100</f>
        <v>100</v>
      </c>
      <c r="N1247" s="55" t="n">
        <v>72670.549</v>
      </c>
      <c r="O1247" s="61" t="n">
        <f aca="false">IF(OR(N1247=0,F1247=0),0,N1247/F1247)*100</f>
        <v>100</v>
      </c>
      <c r="P1247" s="62" t="n">
        <f aca="false">SUM(F1247-N1247)</f>
        <v>0</v>
      </c>
    </row>
    <row r="1248" customFormat="false" ht="38.25" hidden="false" customHeight="false" outlineLevel="0" collapsed="false">
      <c r="A1248" s="51" t="s">
        <v>1440</v>
      </c>
      <c r="B1248" s="78" t="s">
        <v>964</v>
      </c>
      <c r="C1248" s="108"/>
      <c r="D1248" s="55"/>
      <c r="E1248" s="55" t="n">
        <v>35283929.179</v>
      </c>
      <c r="F1248" s="56" t="n">
        <f aca="false">SUM(D1248+E1248)</f>
        <v>35283929.179</v>
      </c>
      <c r="G1248" s="61" t="n">
        <f aca="false">IF(OR(F1248=0,F$7=0),0,F1248/F$7)*100</f>
        <v>11.2323689527107</v>
      </c>
      <c r="H1248" s="65"/>
      <c r="I1248" s="59" t="n">
        <f aca="false">SUM(F1248-H1248)</f>
        <v>35283929.179</v>
      </c>
      <c r="J1248" s="55" t="n">
        <v>12205022.249</v>
      </c>
      <c r="K1248" s="60" t="n">
        <f aca="false">IF(OR(J1248=0,F1248=0),0,J1248/F1248)*100</f>
        <v>34.5908818348499</v>
      </c>
      <c r="L1248" s="56" t="n">
        <f aca="false">SUM(N1248-J1248)</f>
        <v>23078906.93</v>
      </c>
      <c r="M1248" s="61" t="n">
        <f aca="false">IF(OR(L1248=0,F1248=0),0,L1248/F1248)*100</f>
        <v>65.4091181651502</v>
      </c>
      <c r="N1248" s="55" t="n">
        <v>35283929.179</v>
      </c>
      <c r="O1248" s="61" t="n">
        <f aca="false">IF(OR(N1248=0,F1248=0),0,N1248/F1248)*100</f>
        <v>10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1</v>
      </c>
      <c r="B1249" s="78" t="s">
        <v>966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8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3</v>
      </c>
      <c r="B1251" s="78" t="s">
        <v>933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true" customHeight="false" outlineLevel="0" collapsed="false">
      <c r="A1253" s="51" t="s">
        <v>1445</v>
      </c>
      <c r="B1253" s="78" t="s">
        <v>1446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true" customHeight="false" outlineLevel="0" collapsed="false">
      <c r="A1254" s="51" t="s">
        <v>1447</v>
      </c>
      <c r="B1254" s="78" t="s">
        <v>933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true" customHeight="false" outlineLevel="0" collapsed="false">
      <c r="A1255" s="51" t="s">
        <v>1448</v>
      </c>
      <c r="B1255" s="78" t="s">
        <v>1449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true" customHeight="false" outlineLevel="0" collapsed="false">
      <c r="A1256" s="51" t="s">
        <v>1450</v>
      </c>
      <c r="B1256" s="78" t="s">
        <v>933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1</v>
      </c>
      <c r="B1257" s="78" t="s">
        <v>975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7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3</v>
      </c>
      <c r="B1259" s="78" t="s">
        <v>979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81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1456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7</v>
      </c>
      <c r="B1262" s="78" t="s">
        <v>985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8</v>
      </c>
      <c r="B1263" s="78" t="s">
        <v>933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0</v>
      </c>
      <c r="B1265" s="78" t="s">
        <v>989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91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true" customHeight="false" outlineLevel="0" collapsed="false">
      <c r="A1267" s="51" t="s">
        <v>1462</v>
      </c>
      <c r="B1267" s="78" t="s">
        <v>993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true" customHeight="false" outlineLevel="0" collapsed="false">
      <c r="A1268" s="51" t="s">
        <v>1463</v>
      </c>
      <c r="B1268" s="78" t="s">
        <v>995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true" customHeight="false" outlineLevel="0" collapsed="false">
      <c r="A1269" s="51" t="s">
        <v>1464</v>
      </c>
      <c r="B1269" s="78" t="s">
        <v>997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true" customHeight="false" outlineLevel="0" collapsed="false">
      <c r="A1270" s="51" t="s">
        <v>1465</v>
      </c>
      <c r="B1270" s="78" t="s">
        <v>999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true" customHeight="false" outlineLevel="0" collapsed="false">
      <c r="A1271" s="51" t="s">
        <v>1466</v>
      </c>
      <c r="B1271" s="78" t="s">
        <v>933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true" customHeight="false" outlineLevel="0" collapsed="false">
      <c r="A1272" s="51" t="s">
        <v>1467</v>
      </c>
      <c r="B1272" s="78" t="s">
        <v>1004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true" customHeight="false" outlineLevel="0" collapsed="false">
      <c r="A1273" s="51" t="s">
        <v>1468</v>
      </c>
      <c r="B1273" s="78" t="s">
        <v>1469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true" customHeight="false" outlineLevel="0" collapsed="false">
      <c r="A1274" s="51" t="s">
        <v>1470</v>
      </c>
      <c r="B1274" s="78" t="s">
        <v>1008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true" customHeight="false" outlineLevel="0" collapsed="false">
      <c r="A1275" s="51" t="s">
        <v>1471</v>
      </c>
      <c r="B1275" s="78" t="s">
        <v>1472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true" customHeight="false" outlineLevel="0" collapsed="false">
      <c r="A1276" s="51" t="s">
        <v>1473</v>
      </c>
      <c r="B1276" s="78" t="s">
        <v>1474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true" customHeight="false" outlineLevel="0" collapsed="false">
      <c r="A1277" s="51" t="s">
        <v>1475</v>
      </c>
      <c r="B1277" s="78" t="s">
        <v>1019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6</v>
      </c>
      <c r="B1278" s="78" t="s">
        <v>933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1022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479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true" customHeight="false" outlineLevel="0" collapsed="false">
      <c r="A1281" s="51" t="s">
        <v>1480</v>
      </c>
      <c r="B1281" s="78" t="s">
        <v>1026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1</v>
      </c>
      <c r="B1282" s="78" t="s">
        <v>1028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30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true" customHeight="false" outlineLevel="0" collapsed="false">
      <c r="A1284" s="51" t="s">
        <v>1483</v>
      </c>
      <c r="B1284" s="78" t="s">
        <v>1032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true" customHeight="false" outlineLevel="0" collapsed="false">
      <c r="A1285" s="51" t="s">
        <v>1484</v>
      </c>
      <c r="B1285" s="78" t="s">
        <v>1034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51" hidden="true" customHeight="false" outlineLevel="0" collapsed="false">
      <c r="A1286" s="51" t="s">
        <v>1485</v>
      </c>
      <c r="B1286" s="78" t="s">
        <v>1036</v>
      </c>
      <c r="C1286" s="108"/>
      <c r="D1286" s="55"/>
      <c r="E1286" s="55"/>
      <c r="F1286" s="56" t="n">
        <f aca="false">SUM(D1286+E1286)</f>
        <v>0</v>
      </c>
      <c r="G1286" s="61" t="n">
        <f aca="false">IF(OR(F1286=0,F$7=0),0,F1286/F$7)*100</f>
        <v>0</v>
      </c>
      <c r="H1286" s="65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38.25" hidden="true" customHeight="false" outlineLevel="0" collapsed="false">
      <c r="A1287" s="51" t="s">
        <v>1486</v>
      </c>
      <c r="B1287" s="78" t="s">
        <v>1038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41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true" customHeight="false" outlineLevel="0" collapsed="false">
      <c r="A1289" s="51" t="s">
        <v>1488</v>
      </c>
      <c r="B1289" s="78" t="s">
        <v>1043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true" customHeight="false" outlineLevel="0" collapsed="false">
      <c r="A1290" s="51" t="s">
        <v>1489</v>
      </c>
      <c r="B1290" s="78" t="s">
        <v>1045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true" customHeight="false" outlineLevel="0" collapsed="false">
      <c r="A1291" s="51" t="n">
        <v>3371307</v>
      </c>
      <c r="B1291" s="78" t="s">
        <v>1046</v>
      </c>
      <c r="C1291" s="108"/>
      <c r="D1291" s="55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61" t="n">
        <f aca="false">IF(OR(F1291=0,F$7=0),0,F1291/F$7)*100</f>
        <v>0</v>
      </c>
      <c r="H1291" s="111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50</v>
      </c>
      <c r="B1292" s="78" t="s">
        <v>1490</v>
      </c>
      <c r="C1292" s="108"/>
      <c r="D1292" s="55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true" customHeight="false" outlineLevel="0" collapsed="false">
      <c r="A1293" s="51" t="s">
        <v>1491</v>
      </c>
      <c r="B1293" s="78" t="s">
        <v>1492</v>
      </c>
      <c r="C1293" s="108"/>
      <c r="D1293" s="55"/>
      <c r="E1293" s="55"/>
      <c r="F1293" s="56" t="n">
        <f aca="false">SUM(D1293+E1293)</f>
        <v>0</v>
      </c>
      <c r="G1293" s="61" t="n">
        <f aca="false">IF(OR(F1293=0,F$7=0),0,F1293/F$7)*100</f>
        <v>0</v>
      </c>
      <c r="H1293" s="65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true" customHeight="false" outlineLevel="0" collapsed="false">
      <c r="A1294" s="51" t="n">
        <v>337130751</v>
      </c>
      <c r="B1294" s="78" t="s">
        <v>1047</v>
      </c>
      <c r="C1294" s="108"/>
      <c r="D1294" s="55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61" t="n">
        <f aca="false">IF(OR(F1294=0,F$7=0),0,F1294/F$7)*100</f>
        <v>0</v>
      </c>
      <c r="H1294" s="111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s">
        <v>1493</v>
      </c>
      <c r="B1295" s="78" t="s">
        <v>1049</v>
      </c>
      <c r="C1295" s="108"/>
      <c r="D1295" s="55"/>
      <c r="E1295" s="55"/>
      <c r="F1295" s="56" t="n">
        <f aca="false">SUM(D1295+E1295)</f>
        <v>0</v>
      </c>
      <c r="G1295" s="61" t="n">
        <f aca="false">IF(OR(F1295=0,F$7=0),0,F1295/F$7)*100</f>
        <v>0</v>
      </c>
      <c r="H1295" s="65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true" customHeight="false" outlineLevel="0" collapsed="false">
      <c r="A1296" s="51" t="s">
        <v>1494</v>
      </c>
      <c r="B1296" s="78" t="s">
        <v>1051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3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5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n">
        <v>337130752</v>
      </c>
      <c r="B1299" s="78" t="s">
        <v>1056</v>
      </c>
      <c r="C1299" s="108"/>
      <c r="D1299" s="55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61" t="n">
        <f aca="false">IF(OR(F1299=0,F$7=0),0,F1299/F$7)*100</f>
        <v>0</v>
      </c>
      <c r="H1299" s="111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true" customHeight="false" outlineLevel="0" collapsed="false">
      <c r="A1300" s="51" t="s">
        <v>1497</v>
      </c>
      <c r="B1300" s="78" t="s">
        <v>1058</v>
      </c>
      <c r="C1300" s="108"/>
      <c r="D1300" s="55"/>
      <c r="E1300" s="55"/>
      <c r="F1300" s="56" t="n">
        <f aca="false">SUM(D1300+E1300)</f>
        <v>0</v>
      </c>
      <c r="G1300" s="61" t="n">
        <f aca="false">IF(OR(F1300=0,F$7=0),0,F1300/F$7)*100</f>
        <v>0</v>
      </c>
      <c r="H1300" s="65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true" customHeight="false" outlineLevel="0" collapsed="false">
      <c r="A1301" s="51" t="s">
        <v>1498</v>
      </c>
      <c r="B1301" s="78" t="s">
        <v>1060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true" customHeight="false" outlineLevel="0" collapsed="false">
      <c r="A1302" s="51" t="s">
        <v>1499</v>
      </c>
      <c r="B1302" s="78" t="s">
        <v>1062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4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true" customHeight="false" outlineLevel="0" collapsed="false">
      <c r="A1304" s="51" t="s">
        <v>1501</v>
      </c>
      <c r="B1304" s="78" t="s">
        <v>1066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true" customHeight="false" outlineLevel="0" collapsed="false">
      <c r="A1305" s="51" t="s">
        <v>1502</v>
      </c>
      <c r="B1305" s="78" t="s">
        <v>1503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true" customHeight="false" outlineLevel="0" collapsed="false">
      <c r="A1306" s="51" t="s">
        <v>1504</v>
      </c>
      <c r="B1306" s="78" t="s">
        <v>1068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true" customHeight="false" outlineLevel="0" collapsed="false">
      <c r="A1307" s="51" t="n">
        <v>33799</v>
      </c>
      <c r="B1307" s="52" t="s">
        <v>224</v>
      </c>
      <c r="C1307" s="113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true" customHeight="false" outlineLevel="0" collapsed="false">
      <c r="A1308" s="86" t="n">
        <v>34</v>
      </c>
      <c r="B1308" s="87" t="s">
        <v>1505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114"/>
      <c r="D1309" s="92" t="n">
        <f aca="false">SUM(D1308+D8+D277+D290+D325)</f>
        <v>256308999.831</v>
      </c>
      <c r="E1309" s="92" t="n">
        <f aca="false">SUM(E1308+E8+E277+E290+E325)</f>
        <v>57818227.716</v>
      </c>
      <c r="F1309" s="93" t="n">
        <f aca="false">SUM(D1309+E1309)</f>
        <v>314127227.547</v>
      </c>
      <c r="G1309" s="98" t="n">
        <f aca="false">IF(OR(F1309=0,F$7=0),0,F1309/F$7)*100</f>
        <v>100</v>
      </c>
      <c r="H1309" s="115" t="n">
        <f aca="false">SUM(H1308+H8+H277+H290+H325)</f>
        <v>0</v>
      </c>
      <c r="I1309" s="96" t="n">
        <f aca="false">SUM(F1309-H1309)</f>
        <v>314127227.547</v>
      </c>
      <c r="J1309" s="92" t="n">
        <f aca="false">SUM(J1308+J8+J277+J290+J325)</f>
        <v>138067047.5766</v>
      </c>
      <c r="K1309" s="97" t="n">
        <f aca="false">IF(OR(J1309=0,F1309=0),0,J1309/F1309)*100</f>
        <v>43.952588463839</v>
      </c>
      <c r="L1309" s="93" t="n">
        <f aca="false">SUM(N1309-J1309)</f>
        <v>69389413.807</v>
      </c>
      <c r="M1309" s="98" t="n">
        <f aca="false">IF(OR(L1309=0,F1309=0),0,L1309/F1309)*100</f>
        <v>22.0895890970221</v>
      </c>
      <c r="N1309" s="92" t="n">
        <f aca="false">SUM(N1308+N8+N277+N290+N325)</f>
        <v>207456461.3836</v>
      </c>
      <c r="O1309" s="98" t="n">
        <f aca="false">IF(OR(N1309=0,F1309=0),0,N1309/F1309)*100</f>
        <v>66.0421775608611</v>
      </c>
      <c r="P1309" s="99" t="n">
        <f aca="false">SUM(F1309-N1309)</f>
        <v>106670766.1634</v>
      </c>
    </row>
    <row r="1311" customFormat="false" ht="12.75" hidden="false" customHeight="false" outlineLevel="0" collapsed="false">
      <c r="E1311" s="1" t="n">
        <v>57818227.716</v>
      </c>
      <c r="N1311" s="117"/>
    </row>
    <row r="1312" customFormat="false" ht="12.75" hidden="false" customHeight="false" outlineLevel="0" collapsed="false">
      <c r="E1312" s="116" t="n">
        <f aca="false">+E1309-E1311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07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2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8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3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4</v>
      </c>
      <c r="E6" s="130" t="s">
        <v>1515</v>
      </c>
      <c r="F6" s="125"/>
      <c r="G6" s="128" t="s">
        <v>1516</v>
      </c>
      <c r="H6" s="130" t="s">
        <v>24</v>
      </c>
      <c r="I6" s="131" t="s">
        <v>1517</v>
      </c>
    </row>
    <row r="7" customFormat="false" ht="12.75" hidden="false" customHeight="false" outlineLevel="0" collapsed="false">
      <c r="A7" s="132"/>
      <c r="B7" s="133" t="s">
        <v>1518</v>
      </c>
      <c r="C7" s="134" t="n">
        <f aca="false">SUM(C8:C9)</f>
        <v>74581593</v>
      </c>
      <c r="D7" s="134" t="n">
        <f aca="false">SUM(D8:D9)</f>
        <v>0</v>
      </c>
      <c r="E7" s="135" t="n">
        <f aca="false">SUM(C7+D7)</f>
        <v>74581593</v>
      </c>
      <c r="F7" s="136" t="n">
        <f aca="false">IF(OR(E7=0,E$7=0),0,E7/E$7)*100</f>
        <v>100</v>
      </c>
      <c r="G7" s="134" t="n">
        <f aca="false">SUM(G8:G9)</f>
        <v>51879661.7</v>
      </c>
      <c r="H7" s="137" t="n">
        <f aca="false">IF(OR(G7=0,E7=0),0,G7/E7)*100</f>
        <v>69.5609460902773</v>
      </c>
      <c r="I7" s="138" t="n">
        <f aca="false">SUM(E7-G7)</f>
        <v>22701931.3</v>
      </c>
    </row>
    <row r="8" customFormat="false" ht="12.75" hidden="true" customHeight="false" outlineLevel="0" collapsed="false">
      <c r="A8" s="139"/>
      <c r="B8" s="140" t="s">
        <v>1519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0</v>
      </c>
      <c r="C9" s="148" t="n">
        <f aca="false">SUM(C10+C206+C306)</f>
        <v>74581593</v>
      </c>
      <c r="D9" s="148" t="n">
        <f aca="false">SUM(D10+D206+D306)</f>
        <v>0</v>
      </c>
      <c r="E9" s="142" t="n">
        <f aca="false">SUM(C9+D9)</f>
        <v>74581593</v>
      </c>
      <c r="F9" s="143" t="n">
        <f aca="false">IF(OR(E9=0,E$7=0),0,E9/E$7)*100</f>
        <v>100</v>
      </c>
      <c r="G9" s="148" t="n">
        <f aca="false">SUM(G10+G206+G306)</f>
        <v>51879661.7</v>
      </c>
      <c r="H9" s="144" t="n">
        <f aca="false">IF(OR(G9=0,E9=0),0,G9/E9)*100</f>
        <v>69.5609460902773</v>
      </c>
      <c r="I9" s="145" t="n">
        <f aca="false">SUM(E9-G9)</f>
        <v>22701931.3</v>
      </c>
    </row>
    <row r="10" customFormat="false" ht="12.75" hidden="true" customHeight="false" outlineLevel="0" collapsed="false">
      <c r="A10" s="146" t="n">
        <v>21</v>
      </c>
      <c r="B10" s="147" t="s">
        <v>1521</v>
      </c>
      <c r="C10" s="148" t="n">
        <f aca="false">SUM(C11+C29+C205)</f>
        <v>0</v>
      </c>
      <c r="D10" s="148" t="n">
        <f aca="false">SUM(D11+D29+D205)</f>
        <v>0</v>
      </c>
      <c r="E10" s="142" t="n">
        <f aca="false">SUM(C10+D10)</f>
        <v>0</v>
      </c>
      <c r="F10" s="143" t="n">
        <f aca="false">IF(OR(E10=0,E$7=0),0,E10/E$7)*100</f>
        <v>0</v>
      </c>
      <c r="G10" s="148" t="n">
        <f aca="false">SUM(G11+G29+G205)</f>
        <v>0</v>
      </c>
      <c r="H10" s="144" t="n">
        <f aca="false">IF(OR(G10=0,E10=0),0,G10/E10)*100</f>
        <v>0</v>
      </c>
      <c r="I10" s="145" t="n">
        <f aca="false">SUM(E10-G10)</f>
        <v>0</v>
      </c>
    </row>
    <row r="11" customFormat="false" ht="12.75" hidden="true" customHeight="false" outlineLevel="0" collapsed="false">
      <c r="A11" s="149" t="n">
        <v>211</v>
      </c>
      <c r="B11" s="150" t="s">
        <v>1522</v>
      </c>
      <c r="C11" s="151" t="n">
        <f aca="false">SUM(C12:C28)</f>
        <v>0</v>
      </c>
      <c r="D11" s="152" t="n">
        <f aca="false">SUM(D12:D28)</f>
        <v>0</v>
      </c>
      <c r="E11" s="153" t="n">
        <f aca="false">SUM(C11+D11)</f>
        <v>0</v>
      </c>
      <c r="F11" s="154" t="n">
        <f aca="false">IF(OR(E11=0,E$7=0),0,E11/E$7)*100</f>
        <v>0</v>
      </c>
      <c r="G11" s="155" t="n">
        <f aca="false">SUM(G12:G28)</f>
        <v>0</v>
      </c>
      <c r="H11" s="156" t="n">
        <f aca="false">IF(OR(G11=0,E11=0),0,G11/E11)*100</f>
        <v>0</v>
      </c>
      <c r="I11" s="157" t="n">
        <f aca="false">SUM(E11-G11)</f>
        <v>0</v>
      </c>
    </row>
    <row r="12" customFormat="false" ht="12.75" hidden="true" customHeight="false" outlineLevel="0" collapsed="false">
      <c r="A12" s="158" t="n">
        <v>21101</v>
      </c>
      <c r="B12" s="159" t="s">
        <v>1523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4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5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26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27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28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29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0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true" customHeight="false" outlineLevel="0" collapsed="false">
      <c r="A20" s="158" t="n">
        <v>21109</v>
      </c>
      <c r="B20" s="159" t="s">
        <v>1531</v>
      </c>
      <c r="C20" s="141"/>
      <c r="D20" s="141"/>
      <c r="E20" s="153" t="n">
        <f aca="false">SUM(C20+D20)</f>
        <v>0</v>
      </c>
      <c r="F20" s="154" t="n">
        <f aca="false">IF(OR(E20=0,E$7=0),0,E20/E$7)*100</f>
        <v>0</v>
      </c>
      <c r="G20" s="141"/>
      <c r="H20" s="156" t="n">
        <f aca="false">IF(OR(G20=0,E20=0),0,G20/E20)*100</f>
        <v>0</v>
      </c>
      <c r="I20" s="157" t="n">
        <f aca="false">SUM(E20-G20)</f>
        <v>0</v>
      </c>
    </row>
    <row r="21" customFormat="false" ht="12.75" hidden="true" customHeight="false" outlineLevel="0" collapsed="false">
      <c r="A21" s="158" t="n">
        <v>21110</v>
      </c>
      <c r="B21" s="159" t="s">
        <v>1532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3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4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5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36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37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38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39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true" customHeight="false" outlineLevel="0" collapsed="false">
      <c r="A29" s="149" t="n">
        <v>212</v>
      </c>
      <c r="B29" s="150" t="s">
        <v>1540</v>
      </c>
      <c r="C29" s="141" t="n">
        <f aca="false">SUM(C30+C73+C74+C78+C130+C149+C185+C188+C189+C190+C193+C194+C195+C198)</f>
        <v>0</v>
      </c>
      <c r="D29" s="141" t="n">
        <f aca="false">SUM(D30+D73+D74+D78+D130+D149+D185+D188+D189+D190+D193+D194+D195+D198)</f>
        <v>0</v>
      </c>
      <c r="E29" s="153" t="n">
        <f aca="false">SUM(C29+D29)</f>
        <v>0</v>
      </c>
      <c r="F29" s="154" t="n">
        <f aca="false">IF(OR(E29=0,E$7=0),0,E29/E$7)*100</f>
        <v>0</v>
      </c>
      <c r="G29" s="141" t="n">
        <f aca="false">SUM(G30+G73+G74+G78+G130+G149+G185+G188+G189+G190+G193+G194+G195+G198)</f>
        <v>0</v>
      </c>
      <c r="H29" s="156" t="n">
        <f aca="false">IF(OR(G29=0,E29=0),0,G29/E29)*100</f>
        <v>0</v>
      </c>
      <c r="I29" s="157" t="n">
        <f aca="false">SUM(E29-G29)</f>
        <v>0</v>
      </c>
    </row>
    <row r="30" customFormat="false" ht="12.75" hidden="true" customHeight="false" outlineLevel="0" collapsed="false">
      <c r="A30" s="161" t="n">
        <v>21201</v>
      </c>
      <c r="B30" s="162" t="s">
        <v>1541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2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3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4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5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46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47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48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49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0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1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2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48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3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4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49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5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56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57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58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59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0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1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2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3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4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1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5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66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67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68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69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0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1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2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3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4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5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76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77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78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79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0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1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2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3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4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true" customHeight="false" outlineLevel="0" collapsed="false">
      <c r="A78" s="158" t="n">
        <v>21204</v>
      </c>
      <c r="B78" s="159" t="s">
        <v>1585</v>
      </c>
      <c r="C78" s="141" t="n">
        <f aca="false">SUM(C79+C112+C113+C114+C118+C119+C120+C121)</f>
        <v>0</v>
      </c>
      <c r="D78" s="141" t="n">
        <f aca="false">SUM(D79+D112+D113+D114+D118+D119+D120+D121)</f>
        <v>0</v>
      </c>
      <c r="E78" s="153" t="n">
        <f aca="false">SUM(C78+D78)</f>
        <v>0</v>
      </c>
      <c r="F78" s="154" t="n">
        <f aca="false">IF(OR(E78=0,E$7=0),0,E78/E$7)*100</f>
        <v>0</v>
      </c>
      <c r="G78" s="141" t="n">
        <f aca="false">SUM(G79+G112+G113+G114+G118+G119+G120+G121)</f>
        <v>0</v>
      </c>
      <c r="H78" s="156" t="n">
        <f aca="false">IF(OR(G78=0,E78=0),0,G78/E78)*100</f>
        <v>0</v>
      </c>
      <c r="I78" s="157" t="n">
        <f aca="false">SUM(E78-G78)</f>
        <v>0</v>
      </c>
    </row>
    <row r="79" customFormat="false" ht="12.75" hidden="true" customHeight="false" outlineLevel="0" collapsed="false">
      <c r="A79" s="158" t="n">
        <v>2120401</v>
      </c>
      <c r="B79" s="159" t="s">
        <v>1586</v>
      </c>
      <c r="C79" s="141" t="n">
        <f aca="false">SUM(C80:C101)+C111-C90-C93</f>
        <v>0</v>
      </c>
      <c r="D79" s="141" t="n">
        <f aca="false">SUM(D80:D101)+D111-D90-D93</f>
        <v>0</v>
      </c>
      <c r="E79" s="153" t="n">
        <f aca="false">SUM(C79+D79)</f>
        <v>0</v>
      </c>
      <c r="F79" s="154" t="n">
        <f aca="false">IF(OR(E79=0,E$7=0),0,E79/E$7)*100</f>
        <v>0</v>
      </c>
      <c r="G79" s="141" t="n">
        <f aca="false">SUM(G80:G101)+G111-G90-G93</f>
        <v>0</v>
      </c>
      <c r="H79" s="156" t="n">
        <f aca="false">IF(OR(G79=0,E79=0),0,G79/E79)*100</f>
        <v>0</v>
      </c>
      <c r="I79" s="157" t="n">
        <f aca="false">SUM(E79-G79)</f>
        <v>0</v>
      </c>
    </row>
    <row r="80" customFormat="false" ht="12.75" hidden="true" customHeight="false" outlineLevel="0" collapsed="false">
      <c r="A80" s="166" t="s">
        <v>1587</v>
      </c>
      <c r="B80" s="167" t="s">
        <v>1588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89</v>
      </c>
      <c r="B81" s="167" t="s">
        <v>1590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1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2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3</v>
      </c>
      <c r="B84" s="167" t="s">
        <v>1594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5</v>
      </c>
      <c r="B85" s="167" t="s">
        <v>1596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597</v>
      </c>
      <c r="B86" s="167" t="s">
        <v>1598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599</v>
      </c>
      <c r="B87" s="167" t="s">
        <v>1600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1</v>
      </c>
      <c r="B88" s="167" t="s">
        <v>1602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3</v>
      </c>
      <c r="B89" s="167" t="s">
        <v>1604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5</v>
      </c>
      <c r="B90" s="167" t="s">
        <v>1606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07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08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09</v>
      </c>
      <c r="B93" s="167" t="s">
        <v>1610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1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2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3</v>
      </c>
      <c r="B96" s="167" t="s">
        <v>1614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5</v>
      </c>
      <c r="B97" s="167" t="s">
        <v>1616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17</v>
      </c>
      <c r="B98" s="167" t="s">
        <v>1618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19</v>
      </c>
      <c r="B99" s="167" t="s">
        <v>1620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1</v>
      </c>
      <c r="B100" s="167" t="s">
        <v>1622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3</v>
      </c>
      <c r="B101" s="167" t="s">
        <v>1624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5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26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27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28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07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08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29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0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2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true" customHeight="false" outlineLevel="0" collapsed="false">
      <c r="A111" s="168" t="n">
        <v>212040119</v>
      </c>
      <c r="B111" s="159" t="s">
        <v>1630</v>
      </c>
      <c r="C111" s="141"/>
      <c r="D111" s="141"/>
      <c r="E111" s="153" t="n">
        <f aca="false">SUM(C111+D111)</f>
        <v>0</v>
      </c>
      <c r="F111" s="154" t="n">
        <f aca="false">IF(OR(E111=0,E$7=0),0,E111/E$7)*100</f>
        <v>0</v>
      </c>
      <c r="G111" s="141"/>
      <c r="H111" s="156" t="n">
        <f aca="false">IF(OR(G111=0,E111=0),0,G111/E111)*100</f>
        <v>0</v>
      </c>
      <c r="I111" s="157" t="n">
        <f aca="false">SUM(E111-G111)</f>
        <v>0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1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2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3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4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5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36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37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38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true" customHeight="false" outlineLevel="0" collapsed="false">
      <c r="A121" s="158" t="n">
        <v>2120499</v>
      </c>
      <c r="B121" s="159" t="s">
        <v>1639</v>
      </c>
      <c r="C121" s="141" t="n">
        <f aca="false">SUM(C122+C129)</f>
        <v>0</v>
      </c>
      <c r="D121" s="141" t="n">
        <f aca="false">SUM(D122+D129)</f>
        <v>0</v>
      </c>
      <c r="E121" s="153" t="n">
        <f aca="false">SUM(C121+D121)</f>
        <v>0</v>
      </c>
      <c r="F121" s="154" t="n">
        <f aca="false">IF(OR(E121=0,E$7=0),0,E121/E$7)*100</f>
        <v>0</v>
      </c>
      <c r="G121" s="141" t="n">
        <f aca="false">SUM(G122+G129)</f>
        <v>0</v>
      </c>
      <c r="H121" s="156" t="n">
        <f aca="false">IF(OR(G121=0,E121=0),0,G121/E121)*100</f>
        <v>0</v>
      </c>
      <c r="I121" s="157" t="n">
        <f aca="false">SUM(E121-G121)</f>
        <v>0</v>
      </c>
    </row>
    <row r="122" customFormat="false" ht="12.75" hidden="true" customHeight="false" outlineLevel="0" collapsed="false">
      <c r="A122" s="166" t="s">
        <v>1640</v>
      </c>
      <c r="B122" s="167" t="s">
        <v>1641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2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3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4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5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46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47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39</v>
      </c>
      <c r="C129" s="141"/>
      <c r="D129" s="141"/>
      <c r="E129" s="153" t="n">
        <f aca="false">SUM(C129+D129)</f>
        <v>0</v>
      </c>
      <c r="F129" s="154" t="n">
        <f aca="false">IF(OR(E129=0,E$7=0),0,E129/E$7)*100</f>
        <v>0</v>
      </c>
      <c r="G129" s="141"/>
      <c r="H129" s="156" t="n">
        <f aca="false">IF(OR(G129=0,E129=0),0,G129/E129)*100</f>
        <v>0</v>
      </c>
      <c r="I129" s="157" t="n">
        <f aca="false">SUM(E129-G129)</f>
        <v>0</v>
      </c>
    </row>
    <row r="130" customFormat="false" ht="12.75" hidden="true" customHeight="false" outlineLevel="0" collapsed="false">
      <c r="A130" s="158" t="n">
        <v>21205</v>
      </c>
      <c r="B130" s="159" t="s">
        <v>1648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49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0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1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2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3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4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5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56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57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58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59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0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1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2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3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4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5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66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57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67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68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69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0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1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2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3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26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29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4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5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76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77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78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79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0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1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2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3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4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5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86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87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88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89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0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1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2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3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4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5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696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697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1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698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699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0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1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2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3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4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5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06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07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08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09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0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1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2</v>
      </c>
      <c r="C198" s="141" t="n">
        <f aca="false">SUM(C199:C204)</f>
        <v>0</v>
      </c>
      <c r="D198" s="141" t="n">
        <f aca="false">SUM(D199:D204)</f>
        <v>0</v>
      </c>
      <c r="E198" s="153" t="n">
        <f aca="false">SUM(C198+D198)</f>
        <v>0</v>
      </c>
      <c r="F198" s="154" t="n">
        <f aca="false">IF(OR(E198=0,E$7=0),0,E198/E$7)*100</f>
        <v>0</v>
      </c>
      <c r="G198" s="141" t="n">
        <f aca="false">SUM(G199:G204)</f>
        <v>0</v>
      </c>
      <c r="H198" s="156" t="n">
        <f aca="false">IF(OR(G198=0,E198=0),0,G198/E198)*100</f>
        <v>0</v>
      </c>
      <c r="I198" s="157" t="n">
        <f aca="false">SUM(E198-G198)</f>
        <v>0</v>
      </c>
    </row>
    <row r="199" customFormat="false" ht="12.75" hidden="true" customHeight="false" outlineLevel="0" collapsed="false">
      <c r="A199" s="158" t="n">
        <v>2129901</v>
      </c>
      <c r="B199" s="171" t="s">
        <v>1713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1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4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1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5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true" customHeight="false" outlineLevel="0" collapsed="false">
      <c r="A204" s="158" t="n">
        <v>2129907</v>
      </c>
      <c r="B204" s="171" t="s">
        <v>1579</v>
      </c>
      <c r="C204" s="141"/>
      <c r="D204" s="141"/>
      <c r="E204" s="153" t="n">
        <f aca="false">SUM(C204+D204)</f>
        <v>0</v>
      </c>
      <c r="F204" s="154" t="n">
        <f aca="false">IF(OR(E204=0,E$7=0),0,E204/E$7)*100</f>
        <v>0</v>
      </c>
      <c r="G204" s="141"/>
      <c r="H204" s="156" t="n">
        <f aca="false">IF(OR(G204=0,E204=0),0,G204/E204)*100</f>
        <v>0</v>
      </c>
      <c r="I204" s="157" t="n">
        <f aca="false">SUM(E204-G204)</f>
        <v>0</v>
      </c>
    </row>
    <row r="205" customFormat="false" ht="12.75" hidden="true" customHeight="false" outlineLevel="0" collapsed="false">
      <c r="A205" s="177" t="n">
        <v>219</v>
      </c>
      <c r="B205" s="178" t="s">
        <v>1716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17</v>
      </c>
      <c r="C206" s="148" t="n">
        <f aca="false">SUM(C207+C238+C239+C243+C292)</f>
        <v>74581593</v>
      </c>
      <c r="D206" s="148" t="n">
        <f aca="false">SUM(D207+D238+D239+D243+D292)</f>
        <v>0</v>
      </c>
      <c r="E206" s="142" t="n">
        <f aca="false">SUM(C206+D206)</f>
        <v>74581593</v>
      </c>
      <c r="F206" s="143" t="n">
        <f aca="false">IF(OR(E206=0,E$7=0),0,E206/E$7)*100</f>
        <v>100</v>
      </c>
      <c r="G206" s="148" t="n">
        <f aca="false">SUM(G207+G238+G239+G243+G292)</f>
        <v>51879661.7</v>
      </c>
      <c r="H206" s="144" t="n">
        <f aca="false">IF(OR(G206=0,E206=0),0,G206/E206)*100</f>
        <v>69.5609460902773</v>
      </c>
      <c r="I206" s="145" t="n">
        <f aca="false">SUM(E206-G206)</f>
        <v>22701931.3</v>
      </c>
    </row>
    <row r="207" customFormat="false" ht="12.75" hidden="true" customHeight="false" outlineLevel="0" collapsed="false">
      <c r="A207" s="149" t="n">
        <v>221</v>
      </c>
      <c r="B207" s="150" t="s">
        <v>1718</v>
      </c>
      <c r="C207" s="141" t="n">
        <f aca="false">SUM(C234:C237)+C208+C230</f>
        <v>0</v>
      </c>
      <c r="D207" s="141" t="n">
        <f aca="false">SUM(D234:D237)+D208+D230</f>
        <v>0</v>
      </c>
      <c r="E207" s="153" t="n">
        <f aca="false">SUM(C207+D207)</f>
        <v>0</v>
      </c>
      <c r="F207" s="154" t="n">
        <f aca="false">IF(OR(E207=0,E$7=0),0,E207/E$7)*100</f>
        <v>0</v>
      </c>
      <c r="G207" s="141" t="n">
        <f aca="false">SUM(G234:G237)+G208+G230</f>
        <v>0</v>
      </c>
      <c r="H207" s="156" t="n">
        <f aca="false">IF(OR(G207=0,E207=0),0,G207/E207)*100</f>
        <v>0</v>
      </c>
      <c r="I207" s="157" t="n">
        <f aca="false">SUM(E207-G207)</f>
        <v>0</v>
      </c>
    </row>
    <row r="208" customFormat="false" ht="12.75" hidden="true" customHeight="false" outlineLevel="0" collapsed="false">
      <c r="A208" s="158" t="n">
        <v>22101</v>
      </c>
      <c r="B208" s="159" t="s">
        <v>1719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0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1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2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3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4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5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26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4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5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27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28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29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0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1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2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3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0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4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5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36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37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true" customHeight="false" outlineLevel="0" collapsed="false">
      <c r="A237" s="158" t="n">
        <v>22109</v>
      </c>
      <c r="B237" s="159" t="s">
        <v>1738</v>
      </c>
      <c r="C237" s="141"/>
      <c r="D237" s="141"/>
      <c r="E237" s="153" t="n">
        <f aca="false">SUM(C237+D237)</f>
        <v>0</v>
      </c>
      <c r="F237" s="154" t="n">
        <f aca="false">IF(OR(E237=0,E$7=0),0,E237/E$7)*100</f>
        <v>0</v>
      </c>
      <c r="G237" s="141"/>
      <c r="H237" s="156" t="n">
        <f aca="false">IF(OR(G237=0,E237=0),0,G237/E237)*100</f>
        <v>0</v>
      </c>
      <c r="I237" s="157" t="n">
        <f aca="false">SUM(E237-G237)</f>
        <v>0</v>
      </c>
    </row>
    <row r="238" customFormat="false" ht="12.75" hidden="true" customHeight="false" outlineLevel="0" collapsed="false">
      <c r="A238" s="149" t="n">
        <v>222</v>
      </c>
      <c r="B238" s="150" t="s">
        <v>1739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0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1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2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3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5</v>
      </c>
      <c r="C243" s="141" t="n">
        <f aca="false">SUM(C244+C264+C276+C277+C278+C281+C282+C283+C284+C287+C288+C289+C290+C291)</f>
        <v>74581593</v>
      </c>
      <c r="D243" s="141" t="n">
        <f aca="false">SUM(D244+D264+D276+D277+D278+D281+D282+D283+D284+D287+D288+D289+D290+D291)</f>
        <v>0</v>
      </c>
      <c r="E243" s="153" t="n">
        <f aca="false">SUM(C243+D243)</f>
        <v>74581593</v>
      </c>
      <c r="F243" s="154" t="n">
        <f aca="false">IF(OR(E243=0,E$7=0),0,E243/E$7)*100</f>
        <v>100</v>
      </c>
      <c r="G243" s="141" t="n">
        <f aca="false">SUM(G244+G264+G276+G277+G278+G281+G282+G283+G284+G287+G288+G289+G290+G291)</f>
        <v>51879661.7</v>
      </c>
      <c r="H243" s="156" t="n">
        <f aca="false">IF(OR(G243=0,E243=0),0,G243/E243)*100</f>
        <v>69.5609460902773</v>
      </c>
      <c r="I243" s="157" t="n">
        <f aca="false">SUM(E243-G243)</f>
        <v>22701931.3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74581593</v>
      </c>
      <c r="D244" s="141" t="n">
        <f aca="false">SUM(D245+D254+D262+D263)</f>
        <v>0</v>
      </c>
      <c r="E244" s="153" t="n">
        <f aca="false">SUM(C244+D244)</f>
        <v>74581593</v>
      </c>
      <c r="F244" s="154" t="n">
        <f aca="false">IF(OR(E244=0,E$7=0),0,E244/E$7)*100</f>
        <v>100</v>
      </c>
      <c r="G244" s="141" t="n">
        <f aca="false">SUM(G245+G254+G262+G263)</f>
        <v>51879661.7</v>
      </c>
      <c r="H244" s="156" t="n">
        <f aca="false">IF(OR(G244=0,E244=0),0,G244/E244)*100</f>
        <v>69.5609460902773</v>
      </c>
      <c r="I244" s="157" t="n">
        <f aca="false">SUM(E244-G244)</f>
        <v>22701931.3</v>
      </c>
    </row>
    <row r="245" customFormat="false" ht="12.75" hidden="false" customHeight="false" outlineLevel="0" collapsed="false">
      <c r="A245" s="158" t="n">
        <v>2240101</v>
      </c>
      <c r="B245" s="159" t="s">
        <v>1744</v>
      </c>
      <c r="C245" s="141" t="n">
        <f aca="false">SUM(C246:C253)</f>
        <v>73982000</v>
      </c>
      <c r="D245" s="141" t="n">
        <f aca="false">SUM(D246:D253)</f>
        <v>-1229302.791</v>
      </c>
      <c r="E245" s="153" t="n">
        <f aca="false">SUM(C245+D245)</f>
        <v>72752697.209</v>
      </c>
      <c r="F245" s="154" t="n">
        <f aca="false">IF(OR(E245=0,E$7=0),0,E245/E$7)*100</f>
        <v>97.5477919987577</v>
      </c>
      <c r="G245" s="141" t="n">
        <f aca="false">SUM(G246:G253)</f>
        <v>50147914.74</v>
      </c>
      <c r="H245" s="156" t="n">
        <f aca="false">IF(OR(G245=0,E245=0),0,G245/E245)*100</f>
        <v>68.9292860111259</v>
      </c>
      <c r="I245" s="157" t="n">
        <f aca="false">SUM(E245-G245)</f>
        <v>22604782.469</v>
      </c>
    </row>
    <row r="246" customFormat="false" ht="12.75" hidden="false" customHeight="false" outlineLevel="0" collapsed="false">
      <c r="A246" s="158" t="n">
        <v>224010101</v>
      </c>
      <c r="B246" s="171" t="s">
        <v>1745</v>
      </c>
      <c r="C246" s="141" t="n">
        <v>73982000</v>
      </c>
      <c r="D246" s="141" t="n">
        <v>-1229302.791</v>
      </c>
      <c r="E246" s="153" t="n">
        <f aca="false">SUM(C246+D246)</f>
        <v>72752697.209</v>
      </c>
      <c r="F246" s="154" t="n">
        <f aca="false">IF(OR(E246=0,E$7=0),0,E246/E$7)*100</f>
        <v>97.5477919987577</v>
      </c>
      <c r="G246" s="141" t="n">
        <v>50147914.74</v>
      </c>
      <c r="H246" s="156" t="n">
        <f aca="false">IF(OR(G246=0,E246=0),0,G246/E246)*100</f>
        <v>68.9292860111259</v>
      </c>
      <c r="I246" s="157" t="n">
        <f aca="false">SUM(E246-G246)</f>
        <v>22604782.469</v>
      </c>
    </row>
    <row r="247" customFormat="false" ht="12.75" hidden="true" customHeight="false" outlineLevel="0" collapsed="false">
      <c r="A247" s="149" t="n">
        <v>224010102</v>
      </c>
      <c r="B247" s="171" t="s">
        <v>1746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0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47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48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49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0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false" customHeight="false" outlineLevel="0" collapsed="false">
      <c r="A254" s="158" t="n">
        <v>2240102</v>
      </c>
      <c r="B254" s="159" t="s">
        <v>1751</v>
      </c>
      <c r="C254" s="141" t="n">
        <f aca="false">SUM(C256:C261)</f>
        <v>599593</v>
      </c>
      <c r="D254" s="141" t="n">
        <f aca="false">SUM(D256:D261)</f>
        <v>1229302.791</v>
      </c>
      <c r="E254" s="153" t="n">
        <f aca="false">SUM(C254+D254)</f>
        <v>1828895.791</v>
      </c>
      <c r="F254" s="154" t="n">
        <f aca="false">IF(OR(E254=0,E$7=0),0,E254/E$7)*100</f>
        <v>2.45220800124234</v>
      </c>
      <c r="G254" s="141" t="n">
        <f aca="false">SUM(G256:G261)</f>
        <v>1731746.96</v>
      </c>
      <c r="H254" s="156" t="n">
        <f aca="false">IF(OR(G254=0,E254=0),0,G254/E254)*100</f>
        <v>94.6881155570443</v>
      </c>
      <c r="I254" s="157" t="n">
        <f aca="false">SUM(E254-G254)</f>
        <v>97148.831</v>
      </c>
    </row>
    <row r="255" customFormat="false" ht="12.75" hidden="false" customHeight="false" outlineLevel="0" collapsed="false">
      <c r="A255" s="158" t="n">
        <v>224010201</v>
      </c>
      <c r="B255" s="165" t="s">
        <v>1752</v>
      </c>
      <c r="C255" s="141" t="n">
        <f aca="false">SUM(C256:C260)</f>
        <v>599593</v>
      </c>
      <c r="D255" s="141" t="n">
        <f aca="false">SUM(D256:D260)</f>
        <v>1229302.791</v>
      </c>
      <c r="E255" s="153" t="n">
        <f aca="false">SUM(C255+D255)</f>
        <v>1828895.791</v>
      </c>
      <c r="F255" s="154" t="n">
        <f aca="false">IF(OR(E255=0,E$7=0),0,E255/E$7)*100</f>
        <v>2.45220800124234</v>
      </c>
      <c r="G255" s="141" t="n">
        <f aca="false">SUM(G256:G260)</f>
        <v>1731746.96</v>
      </c>
      <c r="H255" s="156" t="n">
        <f aca="false">IF(OR(G255=0,E255=0),0,G255/E255)*100</f>
        <v>94.6881155570443</v>
      </c>
      <c r="I255" s="157" t="n">
        <f aca="false">SUM(E255-G255)</f>
        <v>97148.831</v>
      </c>
    </row>
    <row r="256" customFormat="false" ht="24" hidden="false" customHeight="false" outlineLevel="0" collapsed="false">
      <c r="A256" s="158" t="n">
        <v>22401020101</v>
      </c>
      <c r="B256" s="171" t="s">
        <v>1753</v>
      </c>
      <c r="C256" s="141" t="n">
        <v>599593</v>
      </c>
      <c r="D256" s="141" t="n">
        <v>1229302.791</v>
      </c>
      <c r="E256" s="153" t="n">
        <f aca="false">SUM(C256+D256)</f>
        <v>1828895.791</v>
      </c>
      <c r="F256" s="154" t="n">
        <f aca="false">IF(OR(E256=0,E$7=0),0,E256/E$7)*100</f>
        <v>2.45220800124234</v>
      </c>
      <c r="G256" s="141" t="n">
        <v>1731746.96</v>
      </c>
      <c r="H256" s="156" t="n">
        <f aca="false">IF(OR(G256=0,E256=0),0,G256/E256)*100</f>
        <v>94.6881155570443</v>
      </c>
      <c r="I256" s="157" t="n">
        <f aca="false">SUM(E256-G256)</f>
        <v>97148.831</v>
      </c>
    </row>
    <row r="257" customFormat="false" ht="24" hidden="true" customHeight="false" outlineLevel="0" collapsed="false">
      <c r="A257" s="158" t="n">
        <v>22401020102</v>
      </c>
      <c r="B257" s="171" t="s">
        <v>1754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5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56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57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58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59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19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0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1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3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4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5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26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4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5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2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3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4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5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66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67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4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1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68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69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0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1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0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5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36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2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3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5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0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4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5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76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77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78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79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79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0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true" customHeight="false" outlineLevel="0" collapsed="false">
      <c r="A306" s="146" t="n">
        <v>23</v>
      </c>
      <c r="B306" s="147" t="s">
        <v>1781</v>
      </c>
      <c r="C306" s="148" t="n">
        <f aca="false">SUM(C333:C340)+C307+C321+C329</f>
        <v>0</v>
      </c>
      <c r="D306" s="148" t="n">
        <f aca="false">SUM(D333:D340)+D307+D321+D329</f>
        <v>0</v>
      </c>
      <c r="E306" s="142" t="n">
        <f aca="false">SUM(C306+D306)</f>
        <v>0</v>
      </c>
      <c r="F306" s="143" t="n">
        <f aca="false">IF(OR(E306=0,E$7=0),0,E306/E$7)*100</f>
        <v>0</v>
      </c>
      <c r="G306" s="148" t="n">
        <f aca="false">SUM(G333:G340)+G307+G321+G329</f>
        <v>0</v>
      </c>
      <c r="H306" s="144" t="n">
        <f aca="false">IF(OR(G306=0,E306=0),0,G306/E306)*100</f>
        <v>0</v>
      </c>
      <c r="I306" s="145" t="n">
        <f aca="false">SUM(E306-G306)</f>
        <v>0</v>
      </c>
    </row>
    <row r="307" customFormat="false" ht="12.75" hidden="true" customHeight="false" outlineLevel="0" collapsed="false">
      <c r="A307" s="149" t="n">
        <v>2301</v>
      </c>
      <c r="B307" s="150" t="s">
        <v>1782</v>
      </c>
      <c r="C307" s="141" t="n">
        <f aca="false">SUM(C308:C320)-C314</f>
        <v>0</v>
      </c>
      <c r="D307" s="141" t="n">
        <f aca="false">SUM(D308:D320)-D314</f>
        <v>0</v>
      </c>
      <c r="E307" s="153" t="n">
        <f aca="false">SUM(C307+D307)</f>
        <v>0</v>
      </c>
      <c r="F307" s="154" t="n">
        <f aca="false">IF(OR(E307=0,E$7=0),0,E307/E$7)*100</f>
        <v>0</v>
      </c>
      <c r="G307" s="141" t="n">
        <f aca="false">SUM(G308:G320)-G314</f>
        <v>0</v>
      </c>
      <c r="H307" s="156" t="n">
        <f aca="false">IF(OR(G307=0,E307=0),0,G307/E307)*100</f>
        <v>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3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4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5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86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87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true" customHeight="false" outlineLevel="0" collapsed="false">
      <c r="A313" s="158" t="n">
        <v>230107</v>
      </c>
      <c r="B313" s="165" t="s">
        <v>1788</v>
      </c>
      <c r="C313" s="141"/>
      <c r="D313" s="141"/>
      <c r="E313" s="153" t="n">
        <f aca="false">SUM(C313+D313)</f>
        <v>0</v>
      </c>
      <c r="F313" s="154" t="n">
        <f aca="false">IF(OR(E313=0,E$7=0),0,E313/E$7)*100</f>
        <v>0</v>
      </c>
      <c r="G313" s="141"/>
      <c r="H313" s="156" t="n">
        <f aca="false">IF(OR(G313=0,E313=0),0,G313/E313)*100</f>
        <v>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89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0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1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2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3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true" customHeight="false" outlineLevel="0" collapsed="false">
      <c r="A319" s="158" t="n">
        <v>230110</v>
      </c>
      <c r="B319" s="180" t="s">
        <v>1794</v>
      </c>
      <c r="C319" s="141"/>
      <c r="D319" s="141"/>
      <c r="E319" s="153" t="n">
        <f aca="false">SUM(C319+D319)</f>
        <v>0</v>
      </c>
      <c r="F319" s="154" t="n">
        <f aca="false">IF(OR(E319=0,E$7=0),0,E319/E$7)*100</f>
        <v>0</v>
      </c>
      <c r="G319" s="141"/>
      <c r="H319" s="156" t="n">
        <f aca="false">IF(OR(G319=0,E319=0),0,G319/E319)*100</f>
        <v>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5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796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797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798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799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0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1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2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3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true" customHeight="false" outlineLevel="0" collapsed="false">
      <c r="A329" s="149" t="n">
        <v>2303</v>
      </c>
      <c r="B329" s="150" t="s">
        <v>1804</v>
      </c>
      <c r="C329" s="141" t="n">
        <f aca="false">SUM(C330:C332)</f>
        <v>0</v>
      </c>
      <c r="D329" s="141" t="n">
        <f aca="false">SUM(D330:D332)</f>
        <v>0</v>
      </c>
      <c r="E329" s="153" t="n">
        <f aca="false">SUM(C329+D329)</f>
        <v>0</v>
      </c>
      <c r="F329" s="154" t="n">
        <f aca="false">IF(OR(E329=0,E$7=0),0,E329/E$7)*100</f>
        <v>0</v>
      </c>
      <c r="G329" s="141" t="n">
        <f aca="false">SUM(G330:G332)</f>
        <v>0</v>
      </c>
      <c r="H329" s="156" t="n">
        <f aca="false">IF(OR(G329=0,E329=0),0,G329/E329)*100</f>
        <v>0</v>
      </c>
      <c r="I329" s="157" t="n">
        <f aca="false">SUM(E329-G329)</f>
        <v>0</v>
      </c>
    </row>
    <row r="330" customFormat="false" ht="24" hidden="true" customHeight="false" outlineLevel="0" collapsed="false">
      <c r="A330" s="158" t="n">
        <v>230301</v>
      </c>
      <c r="B330" s="159" t="s">
        <v>1805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true" customHeight="false" outlineLevel="0" collapsed="false">
      <c r="A331" s="158" t="n">
        <v>230302</v>
      </c>
      <c r="B331" s="159" t="s">
        <v>1806</v>
      </c>
      <c r="C331" s="141"/>
      <c r="D331" s="141"/>
      <c r="E331" s="153" t="n">
        <f aca="false">SUM(C331+D331)</f>
        <v>0</v>
      </c>
      <c r="F331" s="154" t="n">
        <f aca="false">IF(OR(E331=0,E$7=0),0,E331/E$7)*100</f>
        <v>0</v>
      </c>
      <c r="G331" s="141"/>
      <c r="H331" s="156" t="n">
        <f aca="false">IF(OR(G331=0,E331=0),0,G331/E331)*100</f>
        <v>0</v>
      </c>
      <c r="I331" s="157" t="n">
        <f aca="false">SUM(E331-G331)</f>
        <v>0</v>
      </c>
    </row>
    <row r="332" customFormat="false" ht="17.25" hidden="true" customHeight="true" outlineLevel="0" collapsed="false">
      <c r="A332" s="158" t="n">
        <v>230303</v>
      </c>
      <c r="B332" s="159" t="s">
        <v>1807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08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true" customHeight="true" outlineLevel="0" collapsed="false">
      <c r="A334" s="149" t="n">
        <v>2305</v>
      </c>
      <c r="B334" s="150" t="s">
        <v>1809</v>
      </c>
      <c r="C334" s="141"/>
      <c r="D334" s="141"/>
      <c r="E334" s="153" t="n">
        <f aca="false">SUM(C334+D334)</f>
        <v>0</v>
      </c>
      <c r="F334" s="154" t="n">
        <f aca="false">IF(OR(E334=0,E$7=0),0,E334/E$7)*100</f>
        <v>0</v>
      </c>
      <c r="G334" s="141"/>
      <c r="H334" s="156" t="n">
        <f aca="false">IF(OR(G334=0,E334=0),0,G334/E334)*100</f>
        <v>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0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1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2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5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3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true" customHeight="false" outlineLevel="0" collapsed="false">
      <c r="A340" s="149" t="n">
        <v>2399</v>
      </c>
      <c r="B340" s="150" t="s">
        <v>1814</v>
      </c>
      <c r="C340" s="141" t="n">
        <f aca="false">SUM(C341:C346)</f>
        <v>0</v>
      </c>
      <c r="D340" s="141" t="n">
        <f aca="false">SUM(D341:D346)</f>
        <v>0</v>
      </c>
      <c r="E340" s="153" t="n">
        <f aca="false">SUM(C340+D340)</f>
        <v>0</v>
      </c>
      <c r="F340" s="154" t="n">
        <f aca="false">IF(OR(E340=0,E$7=0),0,E340/E$7)*100</f>
        <v>0</v>
      </c>
      <c r="G340" s="141" t="n">
        <f aca="false">SUM(G341:G346)</f>
        <v>0</v>
      </c>
      <c r="H340" s="156" t="n">
        <f aca="false">IF(OR(G340=0,E340=0),0,G340/E340)*100</f>
        <v>0</v>
      </c>
      <c r="I340" s="157" t="n">
        <f aca="false">SUM(E340-G340)</f>
        <v>0</v>
      </c>
    </row>
    <row r="341" customFormat="false" ht="12.75" hidden="true" customHeight="false" outlineLevel="0" collapsed="false">
      <c r="A341" s="181" t="n">
        <v>239901</v>
      </c>
      <c r="B341" s="178" t="s">
        <v>1815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16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17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18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19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true" customHeight="false" outlineLevel="0" collapsed="false">
      <c r="A346" s="164" t="n">
        <v>239999</v>
      </c>
      <c r="B346" s="178" t="s">
        <v>1814</v>
      </c>
      <c r="C346" s="141"/>
      <c r="D346" s="141"/>
      <c r="E346" s="153" t="n">
        <f aca="false">SUM(C346+D346)</f>
        <v>0</v>
      </c>
      <c r="F346" s="154" t="n">
        <f aca="false">IF(OR(E346=0,E$7=0),0,E346/E$7)*100</f>
        <v>0</v>
      </c>
      <c r="G346" s="141"/>
      <c r="H346" s="156" t="n">
        <f aca="false">IF(OR(G346=0,E346=0),0,G346/E346)*100</f>
        <v>0</v>
      </c>
      <c r="I346" s="157" t="n">
        <f aca="false">SUM(E346-G346)</f>
        <v>0</v>
      </c>
    </row>
    <row r="347" customFormat="false" ht="13.5" hidden="false" customHeight="false" outlineLevel="0" collapsed="false">
      <c r="A347" s="182" t="n">
        <v>2</v>
      </c>
      <c r="B347" s="183" t="s">
        <v>1518</v>
      </c>
      <c r="C347" s="184" t="n">
        <f aca="false">SUM(C8:C9)</f>
        <v>74581593</v>
      </c>
      <c r="D347" s="184" t="n">
        <f aca="false">SUM(D8:D9)</f>
        <v>0</v>
      </c>
      <c r="E347" s="185" t="n">
        <f aca="false">SUM(C347+D347)</f>
        <v>74581593</v>
      </c>
      <c r="F347" s="186" t="n">
        <f aca="false">IF(OR(E347=0,E$7=0),0,E347/E$7)*100</f>
        <v>100</v>
      </c>
      <c r="G347" s="184" t="n">
        <f aca="false">SUM(G8:G9)</f>
        <v>51879661.7</v>
      </c>
      <c r="H347" s="187" t="n">
        <f aca="false">IF(OR(G347=0,E347=0),0,G347/E347)*100</f>
        <v>69.5609460902773</v>
      </c>
      <c r="I347" s="188" t="n">
        <f aca="false">SUM(E347-G347)</f>
        <v>22701931.3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50" activeCellId="0" sqref="G350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11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2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8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3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4</v>
      </c>
      <c r="E6" s="130" t="s">
        <v>1515</v>
      </c>
      <c r="F6" s="125"/>
      <c r="G6" s="128" t="s">
        <v>1516</v>
      </c>
      <c r="H6" s="130" t="s">
        <v>24</v>
      </c>
      <c r="I6" s="131" t="s">
        <v>1517</v>
      </c>
    </row>
    <row r="7" customFormat="false" ht="12.75" hidden="false" customHeight="false" outlineLevel="0" collapsed="false">
      <c r="A7" s="132"/>
      <c r="B7" s="133" t="s">
        <v>1518</v>
      </c>
      <c r="C7" s="134" t="n">
        <f aca="false">SUM(C8:C9)</f>
        <v>256309000</v>
      </c>
      <c r="D7" s="134" t="n">
        <f aca="false">SUM(D8:D9)</f>
        <v>57818227.716</v>
      </c>
      <c r="E7" s="135" t="n">
        <f aca="false">SUM(C7+D7)</f>
        <v>314127227.716</v>
      </c>
      <c r="F7" s="136" t="n">
        <f aca="false">IF(OR(E7=0,E$7=0),0,E7/E$7)*100</f>
        <v>100</v>
      </c>
      <c r="G7" s="134" t="n">
        <f aca="false">SUM(G8:G9)</f>
        <v>255338335.889</v>
      </c>
      <c r="H7" s="137" t="n">
        <f aca="false">IF(OR(G7=0,E7=0),0,G7/E7)*100</f>
        <v>81.2850059975856</v>
      </c>
      <c r="I7" s="138" t="n">
        <f aca="false">SUM(E7-G7)</f>
        <v>58788891.827</v>
      </c>
    </row>
    <row r="8" customFormat="false" ht="12.75" hidden="false" customHeight="false" outlineLevel="0" collapsed="false">
      <c r="A8" s="139"/>
      <c r="B8" s="140" t="s">
        <v>1519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0</v>
      </c>
      <c r="C9" s="148" t="n">
        <f aca="false">SUM(C10+C206+C306)</f>
        <v>256309000</v>
      </c>
      <c r="D9" s="148" t="n">
        <f aca="false">SUM(D10+D206+D306)</f>
        <v>57818227.716</v>
      </c>
      <c r="E9" s="142" t="n">
        <f aca="false">SUM(C9+D9)</f>
        <v>314127227.716</v>
      </c>
      <c r="F9" s="143" t="n">
        <f aca="false">IF(OR(E9=0,E$7=0),0,E9/E$7)*100</f>
        <v>100</v>
      </c>
      <c r="G9" s="148" t="n">
        <f aca="false">SUM(G10+G206+G306)</f>
        <v>255338335.889</v>
      </c>
      <c r="H9" s="144" t="n">
        <f aca="false">IF(OR(G9=0,E9=0),0,G9/E9)*100</f>
        <v>81.2850059975856</v>
      </c>
      <c r="I9" s="145" t="n">
        <f aca="false">SUM(E9-G9)</f>
        <v>58788891.827</v>
      </c>
    </row>
    <row r="10" customFormat="false" ht="12.75" hidden="false" customHeight="false" outlineLevel="0" collapsed="false">
      <c r="A10" s="146" t="n">
        <v>21</v>
      </c>
      <c r="B10" s="147" t="s">
        <v>1521</v>
      </c>
      <c r="C10" s="148" t="n">
        <f aca="false">SUM(C11+C29+C205)</f>
        <v>51230000</v>
      </c>
      <c r="D10" s="148" t="n">
        <f aca="false">SUM(D11+D29+D205)</f>
        <v>0</v>
      </c>
      <c r="E10" s="142" t="n">
        <f aca="false">SUM(C10+D10)</f>
        <v>51230000</v>
      </c>
      <c r="F10" s="143" t="n">
        <f aca="false">IF(OR(E10=0,E$7=0),0,E10/E$7)*100</f>
        <v>16.3086786116855</v>
      </c>
      <c r="G10" s="148" t="n">
        <f aca="false">SUM(G11+G29+G205)</f>
        <v>39362701.403</v>
      </c>
      <c r="H10" s="144" t="n">
        <f aca="false">IF(OR(G10=0,E10=0),0,G10/E10)*100</f>
        <v>76.835255520203</v>
      </c>
      <c r="I10" s="145" t="n">
        <f aca="false">SUM(E10-G10)</f>
        <v>11867298.597</v>
      </c>
    </row>
    <row r="11" customFormat="false" ht="12.75" hidden="false" customHeight="false" outlineLevel="0" collapsed="false">
      <c r="A11" s="149" t="n">
        <v>211</v>
      </c>
      <c r="B11" s="150" t="s">
        <v>1522</v>
      </c>
      <c r="C11" s="151" t="n">
        <f aca="false">SUM(C12:C28)</f>
        <v>26000000</v>
      </c>
      <c r="D11" s="152" t="n">
        <f aca="false">SUM(D12:D28)</f>
        <v>0</v>
      </c>
      <c r="E11" s="153" t="n">
        <f aca="false">SUM(C11+D11)</f>
        <v>26000000</v>
      </c>
      <c r="F11" s="154" t="n">
        <f aca="false">IF(OR(E11=0,E$7=0),0,E11/E$7)*100</f>
        <v>8.27690111075198</v>
      </c>
      <c r="G11" s="155" t="n">
        <f aca="false">SUM(G12:G28)</f>
        <v>18512242.124</v>
      </c>
      <c r="H11" s="156" t="n">
        <f aca="false">IF(OR(G11=0,E11=0),0,G11/E11)*100</f>
        <v>71.2009312461539</v>
      </c>
      <c r="I11" s="157" t="n">
        <f aca="false">SUM(E11-G11)</f>
        <v>7487757.876</v>
      </c>
    </row>
    <row r="12" customFormat="false" ht="12.75" hidden="true" customHeight="false" outlineLevel="0" collapsed="false">
      <c r="A12" s="158" t="n">
        <v>21101</v>
      </c>
      <c r="B12" s="159" t="s">
        <v>1523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4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5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26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27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28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29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0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false" customHeight="false" outlineLevel="0" collapsed="false">
      <c r="A20" s="158" t="n">
        <v>21109</v>
      </c>
      <c r="B20" s="159" t="s">
        <v>1531</v>
      </c>
      <c r="C20" s="141" t="n">
        <v>26000000</v>
      </c>
      <c r="D20" s="141"/>
      <c r="E20" s="153" t="n">
        <f aca="false">SUM(C20+D20)</f>
        <v>26000000</v>
      </c>
      <c r="F20" s="154" t="n">
        <f aca="false">IF(OR(E20=0,E$7=0),0,E20/E$7)*100</f>
        <v>8.27690111075198</v>
      </c>
      <c r="G20" s="141" t="n">
        <v>18512242.124</v>
      </c>
      <c r="H20" s="156" t="n">
        <f aca="false">IF(OR(G20=0,E20=0),0,G20/E20)*100</f>
        <v>71.2009312461539</v>
      </c>
      <c r="I20" s="157" t="n">
        <f aca="false">SUM(E20-G20)</f>
        <v>7487757.876</v>
      </c>
    </row>
    <row r="21" customFormat="false" ht="12.75" hidden="true" customHeight="false" outlineLevel="0" collapsed="false">
      <c r="A21" s="158" t="n">
        <v>21110</v>
      </c>
      <c r="B21" s="159" t="s">
        <v>1532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3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4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5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36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37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38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39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false" customHeight="false" outlineLevel="0" collapsed="false">
      <c r="A29" s="149" t="n">
        <v>212</v>
      </c>
      <c r="B29" s="150" t="s">
        <v>1540</v>
      </c>
      <c r="C29" s="141" t="n">
        <f aca="false">SUM(C30+C73+C74+C78+C130+C149+C185+C188+C189+C190+C193+C194+C195+C198)</f>
        <v>25230000</v>
      </c>
      <c r="D29" s="141" t="n">
        <f aca="false">SUM(D30+D73+D74+D78+D130+D149+D185+D188+D189+D190+D193+D194+D195+D198)</f>
        <v>0</v>
      </c>
      <c r="E29" s="153" t="n">
        <f aca="false">SUM(C29+D29)</f>
        <v>25230000</v>
      </c>
      <c r="F29" s="154" t="n">
        <f aca="false">IF(OR(E29=0,E$7=0),0,E29/E$7)*100</f>
        <v>8.03177750093355</v>
      </c>
      <c r="G29" s="141" t="n">
        <f aca="false">SUM(G30+G73+G74+G78+G130+G149+G185+G188+G189+G190+G193+G194+G195+G198)</f>
        <v>20850459.279</v>
      </c>
      <c r="H29" s="156" t="n">
        <f aca="false">IF(OR(G29=0,E29=0),0,G29/E29)*100</f>
        <v>82.6415349940547</v>
      </c>
      <c r="I29" s="157" t="n">
        <f aca="false">SUM(E29-G29)</f>
        <v>4379540.721</v>
      </c>
    </row>
    <row r="30" customFormat="false" ht="12.75" hidden="true" customHeight="false" outlineLevel="0" collapsed="false">
      <c r="A30" s="161" t="n">
        <v>21201</v>
      </c>
      <c r="B30" s="162" t="s">
        <v>1541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2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3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4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5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46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47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48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49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0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1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2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48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3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4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49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5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56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57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58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59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0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1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2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3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4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1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5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66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67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68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69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0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1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2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3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4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5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76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77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78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79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0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1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2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3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4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false" customHeight="false" outlineLevel="0" collapsed="false">
      <c r="A78" s="158" t="n">
        <v>21204</v>
      </c>
      <c r="B78" s="159" t="s">
        <v>1585</v>
      </c>
      <c r="C78" s="141" t="n">
        <f aca="false">SUM(C79+C112+C113+C114+C118+C119+C120+C121)</f>
        <v>21699215.598</v>
      </c>
      <c r="D78" s="141" t="n">
        <f aca="false">SUM(D79+D112+D113+D114+D118+D119+D120+D121)</f>
        <v>0</v>
      </c>
      <c r="E78" s="153" t="n">
        <f aca="false">SUM(C78+D78)</f>
        <v>21699215.598</v>
      </c>
      <c r="F78" s="154" t="n">
        <f aca="false">IF(OR(E78=0,E$7=0),0,E78/E$7)*100</f>
        <v>6.90777929559742</v>
      </c>
      <c r="G78" s="141" t="n">
        <f aca="false">SUM(G79+G112+G113+G114+G118+G119+G120+G121)</f>
        <v>18629047.586</v>
      </c>
      <c r="H78" s="156" t="n">
        <f aca="false">IF(OR(G78=0,E78=0),0,G78/E78)*100</f>
        <v>85.8512488705676</v>
      </c>
      <c r="I78" s="157" t="n">
        <f aca="false">SUM(E78-G78)</f>
        <v>3070168.012</v>
      </c>
    </row>
    <row r="79" customFormat="false" ht="12.75" hidden="false" customHeight="false" outlineLevel="0" collapsed="false">
      <c r="A79" s="158" t="n">
        <v>2120401</v>
      </c>
      <c r="B79" s="159" t="s">
        <v>1586</v>
      </c>
      <c r="C79" s="141" t="n">
        <f aca="false">SUM(C80:C101)+C111-C90-C93</f>
        <v>21659215.598</v>
      </c>
      <c r="D79" s="141" t="n">
        <f aca="false">SUM(D80:D101)+D111-D90-D93</f>
        <v>0</v>
      </c>
      <c r="E79" s="153" t="n">
        <f aca="false">SUM(C79+D79)</f>
        <v>21659215.598</v>
      </c>
      <c r="F79" s="154" t="n">
        <f aca="false">IF(OR(E79=0,E$7=0),0,E79/E$7)*100</f>
        <v>6.89504560158088</v>
      </c>
      <c r="G79" s="141" t="n">
        <f aca="false">SUM(G80:G101)+G111-G90-G93</f>
        <v>18606369.936</v>
      </c>
      <c r="H79" s="156" t="n">
        <f aca="false">IF(OR(G79=0,E79=0),0,G79/E79)*100</f>
        <v>85.9050959247024</v>
      </c>
      <c r="I79" s="157" t="n">
        <f aca="false">SUM(E79-G79)</f>
        <v>3052845.662</v>
      </c>
    </row>
    <row r="80" customFormat="false" ht="12.75" hidden="true" customHeight="false" outlineLevel="0" collapsed="false">
      <c r="A80" s="166" t="s">
        <v>1587</v>
      </c>
      <c r="B80" s="167" t="s">
        <v>1588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89</v>
      </c>
      <c r="B81" s="167" t="s">
        <v>1590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1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2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3</v>
      </c>
      <c r="B84" s="167" t="s">
        <v>1594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5</v>
      </c>
      <c r="B85" s="167" t="s">
        <v>1596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597</v>
      </c>
      <c r="B86" s="167" t="s">
        <v>1598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599</v>
      </c>
      <c r="B87" s="167" t="s">
        <v>1600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1</v>
      </c>
      <c r="B88" s="167" t="s">
        <v>1602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3</v>
      </c>
      <c r="B89" s="167" t="s">
        <v>1604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5</v>
      </c>
      <c r="B90" s="167" t="s">
        <v>1606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07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08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09</v>
      </c>
      <c r="B93" s="167" t="s">
        <v>1610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1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2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3</v>
      </c>
      <c r="B96" s="167" t="s">
        <v>1614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5</v>
      </c>
      <c r="B97" s="167" t="s">
        <v>1616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17</v>
      </c>
      <c r="B98" s="167" t="s">
        <v>1618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19</v>
      </c>
      <c r="B99" s="167" t="s">
        <v>1620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1</v>
      </c>
      <c r="B100" s="167" t="s">
        <v>1622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3</v>
      </c>
      <c r="B101" s="167" t="s">
        <v>1624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5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26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27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28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07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08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29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0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2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false" customHeight="false" outlineLevel="0" collapsed="false">
      <c r="A111" s="168" t="n">
        <v>212040119</v>
      </c>
      <c r="B111" s="159" t="s">
        <v>1630</v>
      </c>
      <c r="C111" s="141" t="n">
        <v>21659215.598</v>
      </c>
      <c r="D111" s="141"/>
      <c r="E111" s="153" t="n">
        <f aca="false">SUM(C111+D111)</f>
        <v>21659215.598</v>
      </c>
      <c r="F111" s="154" t="n">
        <f aca="false">IF(OR(E111=0,E$7=0),0,E111/E$7)*100</f>
        <v>6.89504560158088</v>
      </c>
      <c r="G111" s="141" t="n">
        <v>18606369.936</v>
      </c>
      <c r="H111" s="156" t="n">
        <f aca="false">IF(OR(G111=0,E111=0),0,G111/E111)*100</f>
        <v>85.9050959247024</v>
      </c>
      <c r="I111" s="157" t="n">
        <f aca="false">SUM(E111-G111)</f>
        <v>3052845.662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1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2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3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4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5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36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37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38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false" customHeight="false" outlineLevel="0" collapsed="false">
      <c r="A121" s="158" t="n">
        <v>2120499</v>
      </c>
      <c r="B121" s="159" t="s">
        <v>1639</v>
      </c>
      <c r="C121" s="141" t="n">
        <f aca="false">SUM(C122+C129)</f>
        <v>40000</v>
      </c>
      <c r="D121" s="141" t="n">
        <f aca="false">SUM(D122+D129)</f>
        <v>0</v>
      </c>
      <c r="E121" s="153" t="n">
        <f aca="false">SUM(C121+D121)</f>
        <v>40000</v>
      </c>
      <c r="F121" s="154" t="n">
        <f aca="false">IF(OR(E121=0,E$7=0),0,E121/E$7)*100</f>
        <v>0.0127336940165415</v>
      </c>
      <c r="G121" s="141" t="n">
        <f aca="false">SUM(G122+G129)</f>
        <v>22677.65</v>
      </c>
      <c r="H121" s="156" t="n">
        <f aca="false">IF(OR(G121=0,E121=0),0,G121/E121)*100</f>
        <v>56.694125</v>
      </c>
      <c r="I121" s="157" t="n">
        <f aca="false">SUM(E121-G121)</f>
        <v>17322.35</v>
      </c>
    </row>
    <row r="122" customFormat="false" ht="12.75" hidden="true" customHeight="false" outlineLevel="0" collapsed="false">
      <c r="A122" s="166" t="s">
        <v>1640</v>
      </c>
      <c r="B122" s="167" t="s">
        <v>1641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2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3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4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5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46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47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39</v>
      </c>
      <c r="C129" s="141" t="n">
        <v>40000</v>
      </c>
      <c r="D129" s="141"/>
      <c r="E129" s="153" t="n">
        <f aca="false">SUM(C129+D129)</f>
        <v>40000</v>
      </c>
      <c r="F129" s="154" t="n">
        <f aca="false">IF(OR(E129=0,E$7=0),0,E129/E$7)*100</f>
        <v>0.0127336940165415</v>
      </c>
      <c r="G129" s="141" t="n">
        <v>22677.65</v>
      </c>
      <c r="H129" s="156" t="n">
        <f aca="false">IF(OR(G129=0,E129=0),0,G129/E129)*100</f>
        <v>56.694125</v>
      </c>
      <c r="I129" s="157" t="n">
        <f aca="false">SUM(E129-G129)</f>
        <v>17322.35</v>
      </c>
    </row>
    <row r="130" customFormat="false" ht="12.75" hidden="true" customHeight="false" outlineLevel="0" collapsed="false">
      <c r="A130" s="158" t="n">
        <v>21205</v>
      </c>
      <c r="B130" s="159" t="s">
        <v>1648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49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0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1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2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3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4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5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56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57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58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59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0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1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2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3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4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5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66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57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67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68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69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0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1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2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3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26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29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4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5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76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77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78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79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0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1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2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3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4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5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86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87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88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89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0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1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2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3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4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5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696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697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1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698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699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0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1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2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3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4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5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06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07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08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09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0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1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2</v>
      </c>
      <c r="C198" s="141" t="n">
        <f aca="false">SUM(C199:C204)</f>
        <v>3530784.402</v>
      </c>
      <c r="D198" s="141" t="n">
        <f aca="false">SUM(D199:D204)</f>
        <v>0</v>
      </c>
      <c r="E198" s="153" t="n">
        <f aca="false">SUM(C198+D198)</f>
        <v>3530784.402</v>
      </c>
      <c r="F198" s="154" t="n">
        <f aca="false">IF(OR(E198=0,E$7=0),0,E198/E$7)*100</f>
        <v>1.12399820533614</v>
      </c>
      <c r="G198" s="141" t="n">
        <f aca="false">SUM(G199:G204)</f>
        <v>2221411.693</v>
      </c>
      <c r="H198" s="156" t="n">
        <f aca="false">IF(OR(G198=0,E198=0),0,G198/E198)*100</f>
        <v>62.9155292444843</v>
      </c>
      <c r="I198" s="157" t="n">
        <f aca="false">SUM(E198-G198)</f>
        <v>1309372.709</v>
      </c>
    </row>
    <row r="199" customFormat="false" ht="12.75" hidden="true" customHeight="false" outlineLevel="0" collapsed="false">
      <c r="A199" s="158" t="n">
        <v>2129901</v>
      </c>
      <c r="B199" s="171" t="s">
        <v>1713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1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4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1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5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false" customHeight="false" outlineLevel="0" collapsed="false">
      <c r="A204" s="158" t="n">
        <v>2129907</v>
      </c>
      <c r="B204" s="171" t="s">
        <v>1579</v>
      </c>
      <c r="C204" s="141" t="n">
        <v>3530784.402</v>
      </c>
      <c r="D204" s="141"/>
      <c r="E204" s="153" t="n">
        <f aca="false">SUM(C204+D204)</f>
        <v>3530784.402</v>
      </c>
      <c r="F204" s="154" t="n">
        <f aca="false">IF(OR(E204=0,E$7=0),0,E204/E$7)*100</f>
        <v>1.12399820533614</v>
      </c>
      <c r="G204" s="141" t="n">
        <v>2221411.693</v>
      </c>
      <c r="H204" s="156" t="n">
        <f aca="false">IF(OR(G204=0,E204=0),0,G204/E204)*100</f>
        <v>62.9155292444843</v>
      </c>
      <c r="I204" s="157" t="n">
        <f aca="false">SUM(E204-G204)</f>
        <v>1309372.709</v>
      </c>
    </row>
    <row r="205" customFormat="false" ht="12.75" hidden="true" customHeight="false" outlineLevel="0" collapsed="false">
      <c r="A205" s="177" t="n">
        <v>219</v>
      </c>
      <c r="B205" s="178" t="s">
        <v>1716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17</v>
      </c>
      <c r="C206" s="148" t="n">
        <f aca="false">SUM(C207+C238+C239+C243+C292)</f>
        <v>152306000</v>
      </c>
      <c r="D206" s="148" t="n">
        <f aca="false">SUM(D207+D238+D239+D243+D292)</f>
        <v>0</v>
      </c>
      <c r="E206" s="142" t="n">
        <f aca="false">SUM(C206+D206)</f>
        <v>152306000</v>
      </c>
      <c r="F206" s="143" t="n">
        <f aca="false">IF(OR(E206=0,E$7=0),0,E206/E$7)*100</f>
        <v>48.4854500220843</v>
      </c>
      <c r="G206" s="148" t="n">
        <f aca="false">SUM(G207+G238+G239+G243+G292)</f>
        <v>103035410.501</v>
      </c>
      <c r="H206" s="144" t="n">
        <f aca="false">IF(OR(G206=0,E206=0),0,G206/E206)*100</f>
        <v>67.6502636146967</v>
      </c>
      <c r="I206" s="145" t="n">
        <f aca="false">SUM(E206-G206)</f>
        <v>49270589.499</v>
      </c>
    </row>
    <row r="207" customFormat="false" ht="12.75" hidden="false" customHeight="false" outlineLevel="0" collapsed="false">
      <c r="A207" s="149" t="n">
        <v>221</v>
      </c>
      <c r="B207" s="150" t="s">
        <v>1718</v>
      </c>
      <c r="C207" s="141" t="n">
        <f aca="false">SUM(C234:C237)+C208+C230</f>
        <v>12961000</v>
      </c>
      <c r="D207" s="141" t="n">
        <f aca="false">SUM(D234:D237)+D208+D230</f>
        <v>0</v>
      </c>
      <c r="E207" s="153" t="n">
        <f aca="false">SUM(C207+D207)</f>
        <v>12961000</v>
      </c>
      <c r="F207" s="154" t="n">
        <f aca="false">IF(OR(E207=0,E$7=0),0,E207/E$7)*100</f>
        <v>4.12603520370986</v>
      </c>
      <c r="G207" s="141" t="n">
        <f aca="false">SUM(G234:G237)+G208+G230</f>
        <v>9798344.471</v>
      </c>
      <c r="H207" s="156" t="n">
        <f aca="false">IF(OR(G207=0,E207=0),0,G207/E207)*100</f>
        <v>75.5986765758815</v>
      </c>
      <c r="I207" s="157" t="n">
        <f aca="false">SUM(E207-G207)</f>
        <v>3162655.529</v>
      </c>
    </row>
    <row r="208" customFormat="false" ht="12.75" hidden="true" customHeight="false" outlineLevel="0" collapsed="false">
      <c r="A208" s="158" t="n">
        <v>22101</v>
      </c>
      <c r="B208" s="159" t="s">
        <v>1719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0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1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2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3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4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5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26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4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5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27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28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29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0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1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2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3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0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4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5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36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37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false" customHeight="false" outlineLevel="0" collapsed="false">
      <c r="A237" s="158" t="n">
        <v>22109</v>
      </c>
      <c r="B237" s="159" t="s">
        <v>1738</v>
      </c>
      <c r="C237" s="141" t="n">
        <v>12961000</v>
      </c>
      <c r="D237" s="141"/>
      <c r="E237" s="153" t="n">
        <f aca="false">SUM(C237+D237)</f>
        <v>12961000</v>
      </c>
      <c r="F237" s="154" t="n">
        <f aca="false">IF(OR(E237=0,E$7=0),0,E237/E$7)*100</f>
        <v>4.12603520370986</v>
      </c>
      <c r="G237" s="141" t="n">
        <v>9798344.471</v>
      </c>
      <c r="H237" s="156" t="n">
        <f aca="false">IF(OR(G237=0,E237=0),0,G237/E237)*100</f>
        <v>75.5986765758815</v>
      </c>
      <c r="I237" s="157" t="n">
        <f aca="false">SUM(E237-G237)</f>
        <v>3162655.529</v>
      </c>
    </row>
    <row r="238" customFormat="false" ht="12.75" hidden="true" customHeight="false" outlineLevel="0" collapsed="false">
      <c r="A238" s="149" t="n">
        <v>222</v>
      </c>
      <c r="B238" s="150" t="s">
        <v>1739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0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1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2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3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5</v>
      </c>
      <c r="C243" s="141" t="n">
        <f aca="false">SUM(C244+C264+C276+C277+C278+C281+C282+C283+C284+C287+C288+C289+C290+C291)</f>
        <v>139345000</v>
      </c>
      <c r="D243" s="141" t="n">
        <f aca="false">SUM(D244+D264+D276+D277+D278+D281+D282+D283+D284+D287+D288+D289+D290+D291)</f>
        <v>0</v>
      </c>
      <c r="E243" s="153" t="n">
        <f aca="false">SUM(C243+D243)</f>
        <v>139345000</v>
      </c>
      <c r="F243" s="154" t="n">
        <f aca="false">IF(OR(E243=0,E$7=0),0,E243/E$7)*100</f>
        <v>44.3594148183744</v>
      </c>
      <c r="G243" s="141" t="n">
        <f aca="false">SUM(G244+G264+G276+G277+G278+G281+G282+G283+G284+G287+G288+G289+G290+G291)</f>
        <v>93237066.03</v>
      </c>
      <c r="H243" s="156" t="n">
        <f aca="false">IF(OR(G243=0,E243=0),0,G243/E243)*100</f>
        <v>66.9109519753131</v>
      </c>
      <c r="I243" s="157" t="n">
        <f aca="false">SUM(E243-G243)</f>
        <v>46107933.97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139345000</v>
      </c>
      <c r="D244" s="141" t="n">
        <f aca="false">SUM(D245+D254+D262+D263)</f>
        <v>0</v>
      </c>
      <c r="E244" s="153" t="n">
        <f aca="false">SUM(C244+D244)</f>
        <v>139345000</v>
      </c>
      <c r="F244" s="154" t="n">
        <f aca="false">IF(OR(E244=0,E$7=0),0,E244/E$7)*100</f>
        <v>44.3594148183744</v>
      </c>
      <c r="G244" s="141" t="n">
        <f aca="false">SUM(G245+G254+G262+G263)</f>
        <v>93237066.03</v>
      </c>
      <c r="H244" s="156" t="n">
        <f aca="false">IF(OR(G244=0,E244=0),0,G244/E244)*100</f>
        <v>66.9109519753131</v>
      </c>
      <c r="I244" s="157" t="n">
        <f aca="false">SUM(E244-G244)</f>
        <v>46107933.97</v>
      </c>
    </row>
    <row r="245" customFormat="false" ht="12.75" hidden="false" customHeight="false" outlineLevel="0" collapsed="false">
      <c r="A245" s="158" t="n">
        <v>2240101</v>
      </c>
      <c r="B245" s="159" t="s">
        <v>1744</v>
      </c>
      <c r="C245" s="141" t="n">
        <f aca="false">SUM(C246:C253)</f>
        <v>139345000</v>
      </c>
      <c r="D245" s="141" t="n">
        <f aca="false">SUM(D246:D253)</f>
        <v>0</v>
      </c>
      <c r="E245" s="153" t="n">
        <f aca="false">SUM(C245+D245)</f>
        <v>139345000</v>
      </c>
      <c r="F245" s="154" t="n">
        <f aca="false">IF(OR(E245=0,E$7=0),0,E245/E$7)*100</f>
        <v>44.3594148183744</v>
      </c>
      <c r="G245" s="141" t="n">
        <f aca="false">SUM(G246:G253)</f>
        <v>93237066.03</v>
      </c>
      <c r="H245" s="156" t="n">
        <f aca="false">IF(OR(G245=0,E245=0),0,G245/E245)*100</f>
        <v>66.9109519753131</v>
      </c>
      <c r="I245" s="157" t="n">
        <f aca="false">SUM(E245-G245)</f>
        <v>46107933.97</v>
      </c>
    </row>
    <row r="246" customFormat="false" ht="12.75" hidden="false" customHeight="false" outlineLevel="0" collapsed="false">
      <c r="A246" s="158" t="n">
        <v>224010101</v>
      </c>
      <c r="B246" s="171" t="s">
        <v>1745</v>
      </c>
      <c r="C246" s="141" t="n">
        <v>139345000</v>
      </c>
      <c r="D246" s="141"/>
      <c r="E246" s="153" t="n">
        <f aca="false">SUM(C246+D246)</f>
        <v>139345000</v>
      </c>
      <c r="F246" s="154" t="n">
        <f aca="false">IF(OR(E246=0,E$7=0),0,E246/E$7)*100</f>
        <v>44.3594148183744</v>
      </c>
      <c r="G246" s="141" t="n">
        <v>93237066.03</v>
      </c>
      <c r="H246" s="156" t="n">
        <f aca="false">IF(OR(G246=0,E246=0),0,G246/E246)*100</f>
        <v>66.9109519753131</v>
      </c>
      <c r="I246" s="157" t="n">
        <f aca="false">SUM(E246-G246)</f>
        <v>46107933.97</v>
      </c>
    </row>
    <row r="247" customFormat="false" ht="12.75" hidden="true" customHeight="false" outlineLevel="0" collapsed="false">
      <c r="A247" s="149" t="n">
        <v>224010102</v>
      </c>
      <c r="B247" s="171" t="s">
        <v>1746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0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47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48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49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0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true" customHeight="false" outlineLevel="0" collapsed="false">
      <c r="A254" s="158" t="n">
        <v>2240102</v>
      </c>
      <c r="B254" s="159" t="s">
        <v>1751</v>
      </c>
      <c r="C254" s="141" t="n">
        <f aca="false">SUM(C256:C261)</f>
        <v>0</v>
      </c>
      <c r="D254" s="141" t="n">
        <f aca="false">SUM(D256:D261)</f>
        <v>0</v>
      </c>
      <c r="E254" s="153" t="n">
        <f aca="false">SUM(C254+D254)</f>
        <v>0</v>
      </c>
      <c r="F254" s="154" t="n">
        <f aca="false">IF(OR(E254=0,E$7=0),0,E254/E$7)*100</f>
        <v>0</v>
      </c>
      <c r="G254" s="141" t="n">
        <f aca="false">SUM(G256:G261)</f>
        <v>0</v>
      </c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12.75" hidden="true" customHeight="false" outlineLevel="0" collapsed="false">
      <c r="A255" s="158" t="n">
        <v>224010201</v>
      </c>
      <c r="B255" s="165" t="s">
        <v>1752</v>
      </c>
      <c r="C255" s="141" t="n">
        <f aca="false">SUM(C256:C260)</f>
        <v>0</v>
      </c>
      <c r="D255" s="141" t="n">
        <f aca="false">SUM(D256:D260)</f>
        <v>0</v>
      </c>
      <c r="E255" s="153" t="n">
        <f aca="false">SUM(C255+D255)</f>
        <v>0</v>
      </c>
      <c r="F255" s="154" t="n">
        <f aca="false">IF(OR(E255=0,E$7=0),0,E255/E$7)*100</f>
        <v>0</v>
      </c>
      <c r="G255" s="141" t="n">
        <f aca="false">SUM(G256:G260)</f>
        <v>0</v>
      </c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true" customHeight="false" outlineLevel="0" collapsed="false">
      <c r="A256" s="158" t="n">
        <v>22401020101</v>
      </c>
      <c r="B256" s="171" t="s">
        <v>1753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24" hidden="true" customHeight="false" outlineLevel="0" collapsed="false">
      <c r="A257" s="158" t="n">
        <v>22401020102</v>
      </c>
      <c r="B257" s="171" t="s">
        <v>1754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5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56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57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58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59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19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0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1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3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4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5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26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4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5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2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3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4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5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66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67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4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1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68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69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0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1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0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5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36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2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3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5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0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4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5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76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77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78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79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79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0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false" customHeight="false" outlineLevel="0" collapsed="false">
      <c r="A306" s="146" t="n">
        <v>23</v>
      </c>
      <c r="B306" s="147" t="s">
        <v>1781</v>
      </c>
      <c r="C306" s="148" t="n">
        <f aca="false">SUM(C333:C340)+C307+C321+C329</f>
        <v>52773000</v>
      </c>
      <c r="D306" s="148" t="n">
        <f aca="false">SUM(D333:D340)+D307+D321+D329</f>
        <v>57818227.716</v>
      </c>
      <c r="E306" s="142" t="n">
        <f aca="false">SUM(C306+D306)</f>
        <v>110591227.716</v>
      </c>
      <c r="F306" s="143" t="n">
        <f aca="false">IF(OR(E306=0,E$7=0),0,E306/E$7)*100</f>
        <v>35.2058713662302</v>
      </c>
      <c r="G306" s="148" t="n">
        <f aca="false">SUM(G333:G340)+G307+G321+G329</f>
        <v>112940223.985</v>
      </c>
      <c r="H306" s="144" t="n">
        <f aca="false">IF(OR(G306=0,E306=0),0,G306/E306)*100</f>
        <v>102.124034896359</v>
      </c>
      <c r="I306" s="145" t="n">
        <f aca="false">SUM(E306-G306)</f>
        <v>-2348996.26900001</v>
      </c>
    </row>
    <row r="307" customFormat="false" ht="12.75" hidden="false" customHeight="false" outlineLevel="0" collapsed="false">
      <c r="A307" s="149" t="n">
        <v>2301</v>
      </c>
      <c r="B307" s="150" t="s">
        <v>1782</v>
      </c>
      <c r="C307" s="141" t="n">
        <f aca="false">SUM(C308:C320)-C314</f>
        <v>49000000</v>
      </c>
      <c r="D307" s="141" t="n">
        <f aca="false">SUM(D308:D320)-D314</f>
        <v>51352286.852</v>
      </c>
      <c r="E307" s="153" t="n">
        <f aca="false">SUM(C307+D307)</f>
        <v>100352286.852</v>
      </c>
      <c r="F307" s="154" t="n">
        <f aca="false">IF(OR(E307=0,E$7=0),0,E307/E$7)*100</f>
        <v>31.9463828658392</v>
      </c>
      <c r="G307" s="141" t="n">
        <f aca="false">SUM(G308:G320)-G314</f>
        <v>100352286.852</v>
      </c>
      <c r="H307" s="156" t="n">
        <f aca="false">IF(OR(G307=0,E307=0),0,G307/E307)*100</f>
        <v>10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3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4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5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86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87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false" customHeight="false" outlineLevel="0" collapsed="false">
      <c r="A313" s="158" t="n">
        <v>230107</v>
      </c>
      <c r="B313" s="165" t="s">
        <v>1788</v>
      </c>
      <c r="C313" s="141"/>
      <c r="D313" s="141" t="n">
        <v>51352286.852</v>
      </c>
      <c r="E313" s="153" t="n">
        <f aca="false">SUM(C313+D313)</f>
        <v>51352286.852</v>
      </c>
      <c r="F313" s="154" t="n">
        <f aca="false">IF(OR(E313=0,E$7=0),0,E313/E$7)*100</f>
        <v>16.3476076955759</v>
      </c>
      <c r="G313" s="141" t="n">
        <v>51352286.852</v>
      </c>
      <c r="H313" s="156" t="n">
        <f aca="false">IF(OR(G313=0,E313=0),0,G313/E313)*100</f>
        <v>10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89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0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1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2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3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false" customHeight="false" outlineLevel="0" collapsed="false">
      <c r="A319" s="158" t="n">
        <v>230110</v>
      </c>
      <c r="B319" s="180" t="s">
        <v>1794</v>
      </c>
      <c r="C319" s="141" t="n">
        <v>49000000</v>
      </c>
      <c r="D319" s="141"/>
      <c r="E319" s="153" t="n">
        <f aca="false">SUM(C319+D319)</f>
        <v>49000000</v>
      </c>
      <c r="F319" s="154" t="n">
        <f aca="false">IF(OR(E319=0,E$7=0),0,E319/E$7)*100</f>
        <v>15.5987751702633</v>
      </c>
      <c r="G319" s="141" t="n">
        <v>49000000</v>
      </c>
      <c r="H319" s="156" t="n">
        <f aca="false">IF(OR(G319=0,E319=0),0,G319/E319)*100</f>
        <v>10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5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796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797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798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799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0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1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2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3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false" customHeight="false" outlineLevel="0" collapsed="false">
      <c r="A329" s="149" t="n">
        <v>2303</v>
      </c>
      <c r="B329" s="150" t="s">
        <v>1804</v>
      </c>
      <c r="C329" s="141" t="n">
        <f aca="false">SUM(C330:C332)</f>
        <v>1443249.653</v>
      </c>
      <c r="D329" s="141" t="n">
        <f aca="false">SUM(D330:D332)</f>
        <v>0</v>
      </c>
      <c r="E329" s="153" t="n">
        <f aca="false">SUM(C329+D329)</f>
        <v>1443249.653</v>
      </c>
      <c r="F329" s="154" t="n">
        <f aca="false">IF(OR(E329=0,E$7=0),0,E329/E$7)*100</f>
        <v>0.459447486769543</v>
      </c>
      <c r="G329" s="141" t="n">
        <f aca="false">SUM(G330:G332)</f>
        <v>3646845.664</v>
      </c>
      <c r="H329" s="156" t="n">
        <f aca="false">IF(OR(G329=0,E329=0),0,G329/E329)*100</f>
        <v>252.682940641594</v>
      </c>
      <c r="I329" s="157" t="n">
        <f aca="false">SUM(E329-G329)</f>
        <v>-2203596.011</v>
      </c>
    </row>
    <row r="330" customFormat="false" ht="24" hidden="true" customHeight="false" outlineLevel="0" collapsed="false">
      <c r="A330" s="158" t="n">
        <v>230301</v>
      </c>
      <c r="B330" s="159" t="s">
        <v>1805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false" customHeight="false" outlineLevel="0" collapsed="false">
      <c r="A331" s="158" t="n">
        <v>230302</v>
      </c>
      <c r="B331" s="159" t="s">
        <v>1806</v>
      </c>
      <c r="C331" s="141" t="n">
        <v>1443249.653</v>
      </c>
      <c r="D331" s="141"/>
      <c r="E331" s="153" t="n">
        <f aca="false">SUM(C331+D331)</f>
        <v>1443249.653</v>
      </c>
      <c r="F331" s="154" t="n">
        <f aca="false">IF(OR(E331=0,E$7=0),0,E331/E$7)*100</f>
        <v>0.459447486769543</v>
      </c>
      <c r="G331" s="141" t="n">
        <v>3646845.664</v>
      </c>
      <c r="H331" s="156" t="n">
        <f aca="false">IF(OR(G331=0,E331=0),0,G331/E331)*100</f>
        <v>252.682940641594</v>
      </c>
      <c r="I331" s="157" t="n">
        <f aca="false">SUM(E331-G331)</f>
        <v>-2203596.011</v>
      </c>
    </row>
    <row r="332" customFormat="false" ht="17.25" hidden="true" customHeight="true" outlineLevel="0" collapsed="false">
      <c r="A332" s="158" t="n">
        <v>230303</v>
      </c>
      <c r="B332" s="159" t="s">
        <v>1807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08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false" customHeight="true" outlineLevel="0" collapsed="false">
      <c r="A334" s="149" t="n">
        <v>2305</v>
      </c>
      <c r="B334" s="150" t="s">
        <v>1809</v>
      </c>
      <c r="C334" s="141"/>
      <c r="D334" s="141" t="n">
        <v>6465940.864</v>
      </c>
      <c r="E334" s="153" t="n">
        <f aca="false">SUM(C334+D334)</f>
        <v>6465940.864</v>
      </c>
      <c r="F334" s="154" t="n">
        <f aca="false">IF(OR(E334=0,E$7=0),0,E334/E$7)*100</f>
        <v>2.0583828122807</v>
      </c>
      <c r="G334" s="141" t="n">
        <v>6465940.864</v>
      </c>
      <c r="H334" s="156" t="n">
        <f aca="false">IF(OR(G334=0,E334=0),0,G334/E334)*100</f>
        <v>10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0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1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2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5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3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false" customHeight="false" outlineLevel="0" collapsed="false">
      <c r="A340" s="149" t="n">
        <v>2399</v>
      </c>
      <c r="B340" s="150" t="s">
        <v>1814</v>
      </c>
      <c r="C340" s="141" t="n">
        <f aca="false">SUM(C341:C346)</f>
        <v>2329750.347</v>
      </c>
      <c r="D340" s="141" t="n">
        <f aca="false">SUM(D341:D346)</f>
        <v>0</v>
      </c>
      <c r="E340" s="153" t="n">
        <f aca="false">SUM(C340+D340)</f>
        <v>2329750.347</v>
      </c>
      <c r="F340" s="154" t="n">
        <f aca="false">IF(OR(E340=0,E$7=0),0,E340/E$7)*100</f>
        <v>0.741658201340735</v>
      </c>
      <c r="G340" s="141" t="n">
        <f aca="false">SUM(G341:G346)</f>
        <v>2475150.605</v>
      </c>
      <c r="H340" s="156" t="n">
        <f aca="false">IF(OR(G340=0,E340=0),0,G340/E340)*100</f>
        <v>106.241023128819</v>
      </c>
      <c r="I340" s="157" t="n">
        <f aca="false">SUM(E340-G340)</f>
        <v>-145400.258</v>
      </c>
    </row>
    <row r="341" customFormat="false" ht="12.75" hidden="true" customHeight="false" outlineLevel="0" collapsed="false">
      <c r="A341" s="181" t="n">
        <v>239901</v>
      </c>
      <c r="B341" s="178" t="s">
        <v>1815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16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17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18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19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false" customHeight="false" outlineLevel="0" collapsed="false">
      <c r="A346" s="164" t="n">
        <v>239999</v>
      </c>
      <c r="B346" s="178" t="s">
        <v>1814</v>
      </c>
      <c r="C346" s="141" t="n">
        <v>2329750.347</v>
      </c>
      <c r="D346" s="141"/>
      <c r="E346" s="153" t="n">
        <f aca="false">SUM(C346+D346)</f>
        <v>2329750.347</v>
      </c>
      <c r="F346" s="154" t="n">
        <f aca="false">IF(OR(E346=0,E$7=0),0,E346/E$7)*100</f>
        <v>0.741658201340735</v>
      </c>
      <c r="G346" s="141" t="n">
        <v>2475150.605</v>
      </c>
      <c r="H346" s="156" t="n">
        <f aca="false">IF(OR(G346=0,E346=0),0,G346/E346)*100</f>
        <v>106.241023128819</v>
      </c>
      <c r="I346" s="157" t="n">
        <f aca="false">SUM(E346-G346)</f>
        <v>-145400.258</v>
      </c>
    </row>
    <row r="347" customFormat="false" ht="13.5" hidden="false" customHeight="false" outlineLevel="0" collapsed="false">
      <c r="A347" s="182" t="n">
        <v>2</v>
      </c>
      <c r="B347" s="183" t="s">
        <v>1518</v>
      </c>
      <c r="C347" s="184" t="n">
        <f aca="false">SUM(C8:C9)</f>
        <v>256309000</v>
      </c>
      <c r="D347" s="184" t="n">
        <f aca="false">SUM(D8:D9)</f>
        <v>57818227.716</v>
      </c>
      <c r="E347" s="185" t="n">
        <f aca="false">SUM(C347+D347)</f>
        <v>314127227.716</v>
      </c>
      <c r="F347" s="186" t="n">
        <f aca="false">IF(OR(E347=0,E$7=0),0,E347/E$7)*100</f>
        <v>100</v>
      </c>
      <c r="G347" s="184" t="n">
        <f aca="false">SUM(G8:G9)</f>
        <v>255338335.889</v>
      </c>
      <c r="H347" s="187" t="n">
        <f aca="false">IF(OR(G347=0,E347=0),0,G347/E347)*100</f>
        <v>81.2850059975856</v>
      </c>
      <c r="I347" s="188" t="n">
        <f aca="false">SUM(E347-G347)</f>
        <v>58788891.827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  <c r="G349" s="189" t="n">
        <f aca="false">SUM(G347-G243)</f>
        <v>162101269.859</v>
      </c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26</v>
      </c>
      <c r="C2" s="191"/>
      <c r="D2" s="191"/>
      <c r="E2" s="191"/>
      <c r="F2" s="191"/>
      <c r="G2" s="191"/>
      <c r="H2" s="191"/>
      <c r="I2" s="191"/>
      <c r="J2" s="191" t="s">
        <v>228</v>
      </c>
      <c r="K2" s="191"/>
      <c r="L2" s="191"/>
      <c r="M2" s="191"/>
      <c r="N2" s="191"/>
      <c r="O2" s="191"/>
      <c r="P2" s="191"/>
      <c r="Q2" s="191"/>
      <c r="R2" s="191" t="s">
        <v>236</v>
      </c>
      <c r="S2" s="191"/>
      <c r="T2" s="191"/>
      <c r="U2" s="191"/>
      <c r="V2" s="191"/>
      <c r="W2" s="191"/>
      <c r="X2" s="191"/>
      <c r="Y2" s="191"/>
      <c r="Z2" s="191" t="s">
        <v>253</v>
      </c>
      <c r="AA2" s="191"/>
      <c r="AB2" s="191"/>
      <c r="AC2" s="191"/>
      <c r="AD2" s="191"/>
      <c r="AE2" s="191"/>
      <c r="AF2" s="191"/>
      <c r="AG2" s="191"/>
      <c r="AH2" s="192" t="s">
        <v>1505</v>
      </c>
      <c r="AI2" s="192"/>
      <c r="AJ2" s="193" t="s">
        <v>1820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21</v>
      </c>
      <c r="AW2" s="191"/>
      <c r="AX2" s="195"/>
    </row>
    <row r="3" customFormat="false" ht="12.75" hidden="false" customHeight="true" outlineLevel="0" collapsed="false">
      <c r="A3" s="5"/>
      <c r="B3" s="196" t="s">
        <v>9</v>
      </c>
      <c r="C3" s="196"/>
      <c r="D3" s="197" t="s">
        <v>10</v>
      </c>
      <c r="E3" s="197"/>
      <c r="F3" s="197"/>
      <c r="G3" s="197"/>
      <c r="H3" s="197"/>
      <c r="I3" s="197"/>
      <c r="J3" s="196" t="s">
        <v>9</v>
      </c>
      <c r="K3" s="196"/>
      <c r="L3" s="197" t="s">
        <v>10</v>
      </c>
      <c r="M3" s="197"/>
      <c r="N3" s="197"/>
      <c r="O3" s="197"/>
      <c r="P3" s="197"/>
      <c r="Q3" s="197"/>
      <c r="R3" s="196" t="s">
        <v>9</v>
      </c>
      <c r="S3" s="196"/>
      <c r="T3" s="197" t="s">
        <v>10</v>
      </c>
      <c r="U3" s="197"/>
      <c r="V3" s="197"/>
      <c r="W3" s="197"/>
      <c r="X3" s="197"/>
      <c r="Y3" s="197"/>
      <c r="Z3" s="196" t="s">
        <v>9</v>
      </c>
      <c r="AA3" s="196"/>
      <c r="AB3" s="197" t="s">
        <v>10</v>
      </c>
      <c r="AC3" s="197"/>
      <c r="AD3" s="197"/>
      <c r="AE3" s="197"/>
      <c r="AF3" s="197"/>
      <c r="AG3" s="197"/>
      <c r="AH3" s="192"/>
      <c r="AI3" s="192"/>
      <c r="AJ3" s="198" t="s">
        <v>9</v>
      </c>
      <c r="AK3" s="198"/>
      <c r="AL3" s="198"/>
      <c r="AM3" s="198"/>
      <c r="AN3" s="198"/>
      <c r="AO3" s="199" t="s">
        <v>10</v>
      </c>
      <c r="AP3" s="199"/>
      <c r="AQ3" s="199"/>
      <c r="AR3" s="199"/>
      <c r="AS3" s="199"/>
      <c r="AT3" s="199"/>
      <c r="AU3" s="200" t="s">
        <v>1513</v>
      </c>
      <c r="AV3" s="191"/>
      <c r="AW3" s="191"/>
      <c r="AX3" s="201"/>
    </row>
    <row r="4" customFormat="false" ht="39" hidden="false" customHeight="false" outlineLevel="0" collapsed="false">
      <c r="A4" s="202" t="s">
        <v>1822</v>
      </c>
      <c r="B4" s="203" t="s">
        <v>1515</v>
      </c>
      <c r="C4" s="204" t="s">
        <v>17</v>
      </c>
      <c r="D4" s="205" t="s">
        <v>20</v>
      </c>
      <c r="E4" s="204" t="s">
        <v>21</v>
      </c>
      <c r="F4" s="206" t="s">
        <v>1823</v>
      </c>
      <c r="G4" s="204" t="s">
        <v>21</v>
      </c>
      <c r="H4" s="205" t="s">
        <v>23</v>
      </c>
      <c r="I4" s="207" t="s">
        <v>21</v>
      </c>
      <c r="J4" s="208" t="s">
        <v>1515</v>
      </c>
      <c r="K4" s="209" t="s">
        <v>17</v>
      </c>
      <c r="L4" s="210" t="s">
        <v>20</v>
      </c>
      <c r="M4" s="209" t="s">
        <v>21</v>
      </c>
      <c r="N4" s="211" t="s">
        <v>1823</v>
      </c>
      <c r="O4" s="209" t="s">
        <v>21</v>
      </c>
      <c r="P4" s="210" t="s">
        <v>23</v>
      </c>
      <c r="Q4" s="212" t="s">
        <v>21</v>
      </c>
      <c r="R4" s="208" t="s">
        <v>1515</v>
      </c>
      <c r="S4" s="209" t="s">
        <v>17</v>
      </c>
      <c r="T4" s="210" t="s">
        <v>20</v>
      </c>
      <c r="U4" s="209" t="s">
        <v>21</v>
      </c>
      <c r="V4" s="211" t="s">
        <v>1823</v>
      </c>
      <c r="W4" s="209" t="s">
        <v>21</v>
      </c>
      <c r="X4" s="210" t="s">
        <v>23</v>
      </c>
      <c r="Y4" s="212" t="s">
        <v>21</v>
      </c>
      <c r="Z4" s="213" t="s">
        <v>1515</v>
      </c>
      <c r="AA4" s="204" t="s">
        <v>17</v>
      </c>
      <c r="AB4" s="205" t="s">
        <v>20</v>
      </c>
      <c r="AC4" s="204" t="s">
        <v>21</v>
      </c>
      <c r="AD4" s="206" t="s">
        <v>1823</v>
      </c>
      <c r="AE4" s="204" t="s">
        <v>21</v>
      </c>
      <c r="AF4" s="205" t="s">
        <v>23</v>
      </c>
      <c r="AG4" s="212" t="s">
        <v>21</v>
      </c>
      <c r="AH4" s="208" t="s">
        <v>1824</v>
      </c>
      <c r="AI4" s="212" t="s">
        <v>17</v>
      </c>
      <c r="AJ4" s="213" t="s">
        <v>14</v>
      </c>
      <c r="AK4" s="214" t="s">
        <v>16</v>
      </c>
      <c r="AL4" s="209" t="s">
        <v>17</v>
      </c>
      <c r="AM4" s="215" t="s">
        <v>18</v>
      </c>
      <c r="AN4" s="216" t="s">
        <v>19</v>
      </c>
      <c r="AO4" s="217" t="s">
        <v>20</v>
      </c>
      <c r="AP4" s="209" t="s">
        <v>21</v>
      </c>
      <c r="AQ4" s="211" t="s">
        <v>1823</v>
      </c>
      <c r="AR4" s="209" t="s">
        <v>21</v>
      </c>
      <c r="AS4" s="210" t="s">
        <v>23</v>
      </c>
      <c r="AT4" s="212" t="s">
        <v>21</v>
      </c>
      <c r="AU4" s="200"/>
      <c r="AV4" s="218" t="s">
        <v>1825</v>
      </c>
      <c r="AW4" s="219" t="s">
        <v>1826</v>
      </c>
      <c r="AX4" s="201"/>
    </row>
    <row r="5" customFormat="false" ht="12.75" hidden="false" customHeight="false" outlineLevel="0" collapsed="false">
      <c r="A5" s="220" t="s">
        <v>1827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28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29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30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31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1759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32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33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34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35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36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37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38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39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40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41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42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43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44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45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46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47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48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49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50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625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51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52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53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54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55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56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691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57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193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690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58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59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60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61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62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63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64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65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66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67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aud!D7+con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68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511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ung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69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70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71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72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73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74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75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76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77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140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78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79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80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81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82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83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84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85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86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87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88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89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90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91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92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93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94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95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896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897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898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899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900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901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902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903</v>
      </c>
      <c r="B89" s="324" t="n">
        <f aca="false">SUM(B87-B28)</f>
        <v>0</v>
      </c>
      <c r="C89" s="144" t="n">
        <f aca="false">IF(OR(B89=0,B$87=0),0,B89/B$87)*100</f>
        <v>0</v>
      </c>
      <c r="D89" s="324" t="n">
        <f aca="false">SUM(D87-D28)</f>
        <v>1772523607.6842</v>
      </c>
      <c r="E89" s="144" t="n">
        <f aca="false">IF(OR(D89=0,B89=0),0,D89/B89)*100</f>
        <v>0</v>
      </c>
      <c r="F89" s="324" t="n">
        <f aca="false">SUM(F87-F28)</f>
        <v>129523193.9379</v>
      </c>
      <c r="G89" s="144" t="n">
        <f aca="false">IF(OR(F89=0,B89=0),0,F89/B89)*100</f>
        <v>0</v>
      </c>
      <c r="H89" s="324" t="n">
        <f aca="false">SUM(H87-H28)</f>
        <v>1902046801.6221</v>
      </c>
      <c r="I89" s="144" t="n">
        <f aca="false">IF(OR(H89=0,B89=0),0,H89/B89)*100</f>
        <v>0</v>
      </c>
      <c r="J89" s="324" t="n">
        <f aca="false">SUM(J87-J28)</f>
        <v>1276046818.982</v>
      </c>
      <c r="K89" s="144" t="n">
        <f aca="false">IF(OR(J89=0,J$87=0),0,J89/J$87)*100</f>
        <v>100</v>
      </c>
      <c r="L89" s="324" t="n">
        <f aca="false">SUM(L87-L28)</f>
        <v>1042224784.506</v>
      </c>
      <c r="M89" s="144" t="n">
        <f aca="false">IF(OR(L89=0,J89=0),0,L89/J89)*100</f>
        <v>81.6760614894571</v>
      </c>
      <c r="N89" s="324" t="n">
        <f aca="false">SUM(N87-N28)</f>
        <v>209362293.41</v>
      </c>
      <c r="O89" s="144" t="n">
        <f aca="false">IF(OR(N89=0,J89=0),0,N89/J89)*100</f>
        <v>16.4071012360678</v>
      </c>
      <c r="P89" s="324" t="n">
        <f aca="false">SUM(P87-P28)</f>
        <v>1251587077.916</v>
      </c>
      <c r="Q89" s="144" t="n">
        <f aca="false">IF(OR(P89=0,J89=0),0,P89/J89)*100</f>
        <v>98.083162725525</v>
      </c>
      <c r="R89" s="324" t="n">
        <f aca="false">SUM(R87-R28)</f>
        <v>145262930.443</v>
      </c>
      <c r="S89" s="144" t="n">
        <f aca="false">IF(OR(R89=0,R$87=0),0,R89/R$87)*100</f>
        <v>18.6694052930013</v>
      </c>
      <c r="T89" s="324" t="n">
        <f aca="false">SUM(T87-T28)</f>
        <v>142729593.517</v>
      </c>
      <c r="U89" s="144" t="n">
        <f aca="false">IF(OR(T89=0,R89=0),0,T89/R89)*100</f>
        <v>98.2560334434434</v>
      </c>
      <c r="V89" s="324" t="n">
        <f aca="false">SUM(V87-V28)</f>
        <v>107292.055999994</v>
      </c>
      <c r="W89" s="144" t="n">
        <f aca="false">IF(OR(V89=0,R89=0),0,V89/R89)*100</f>
        <v>0.0738605889835706</v>
      </c>
      <c r="X89" s="324" t="n">
        <f aca="false">SUM(X87-X28)</f>
        <v>142836885.573</v>
      </c>
      <c r="Y89" s="144" t="n">
        <f aca="false">IF(OR(X89=0,R89=0),0,X89/R89)*100</f>
        <v>98.329894032427</v>
      </c>
      <c r="Z89" s="324" t="n">
        <f aca="false">SUM(Z87-Z28)</f>
        <v>7145247745.912</v>
      </c>
      <c r="AA89" s="144" t="n">
        <f aca="false">IF(OR(Z89=0,Z$87=0),0,Z89/Z$87)*100</f>
        <v>50.6770021762133</v>
      </c>
      <c r="AB89" s="324" t="n">
        <f aca="false">SUM(AB87-AB28)</f>
        <v>4354385370.0154</v>
      </c>
      <c r="AC89" s="144" t="n">
        <f aca="false">IF(OR(AB89=0,Z89=0),0,AB89/Z89)*100</f>
        <v>60.9409991767839</v>
      </c>
      <c r="AD89" s="324" t="n">
        <f aca="false">SUM(AD87-AD28)</f>
        <v>1682149162.7876</v>
      </c>
      <c r="AE89" s="144" t="n">
        <f aca="false">IF(OR(AD89=0,Z89=0),0,AD89/Z89)*100</f>
        <v>23.5422090682581</v>
      </c>
      <c r="AF89" s="324" t="n">
        <f aca="false">SUM(AF87-AF28)</f>
        <v>6036534532.803</v>
      </c>
      <c r="AG89" s="144" t="n">
        <f aca="false">IF(OR(AF89=0,Z89=0),0,AF89/Z89)*100</f>
        <v>84.4832082450419</v>
      </c>
      <c r="AH89" s="324" t="n">
        <f aca="false">SUM(AH87-AH28)</f>
        <v>7648101.465</v>
      </c>
      <c r="AI89" s="144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144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144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902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8-04T16:11:48Z</cp:lastPrinted>
  <dcterms:modified xsi:type="dcterms:W3CDTF">2011-11-02T21:35:58Z</dcterms:modified>
  <cp:revision>0</cp:revision>
  <dc:subject/>
  <dc:title/>
</cp:coreProperties>
</file>